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cade rekening 2019" sheetId="1" state="visible" r:id="rId2"/>
  </sheets>
  <definedNames>
    <definedName function="false" hidden="false" localSheetId="0" name="_xlnm.Print_Area" vbProcedure="false">'Cascade rekening 2019'!$A$1:$AW$73</definedName>
    <definedName function="false" hidden="false" localSheetId="0" name="_xlnm.Print_Titles" vbProcedure="false">'Cascade rekening 2019'!$A:$C,'Cascade rekening 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Tom Cuvelier:
</t>
        </r>
        <r>
          <rPr>
            <sz val="9"/>
            <color rgb="FF000000"/>
            <rFont val="Tahoma"/>
            <family val="2"/>
          </rPr>
          <t xml:space="preserve">incl Steenakker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</xdr:row>
                <xdr:rowOff>15</xdr:rowOff>
              </xdr:from>
              <xdr:to>
                <xdr:col>9</xdr:col>
                <xdr:colOff>80</xdr:colOff>
                <xdr:row>7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Tom Cuvelier:
</t>
        </r>
        <r>
          <rPr>
            <sz val="9"/>
            <color rgb="FF000000"/>
            <rFont val="Tahoma"/>
            <family val="2"/>
          </rPr>
          <t xml:space="preserve">verdeling wedde Carine en Angie naar vrijwilligerswe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5</xdr:rowOff>
              </xdr:from>
              <xdr:to>
                <xdr:col>10</xdr:col>
                <xdr:colOff>58</xdr:colOff>
                <xdr:row>25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Tom Cuvelier:
</t>
        </r>
        <r>
          <rPr>
            <sz val="9"/>
            <color rgb="FF000000"/>
            <rFont val="Tahoma"/>
            <family val="2"/>
          </rPr>
          <t xml:space="preserve">verdelen wedde Christa over HP en T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3</xdr:row>
                <xdr:rowOff>15</xdr:rowOff>
              </xdr:from>
              <xdr:to>
                <xdr:col>13</xdr:col>
                <xdr:colOff>71</xdr:colOff>
                <xdr:row>26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Cuvelier:
</t>
        </r>
        <r>
          <rPr>
            <sz val="9"/>
            <color rgb="FF000000"/>
            <rFont val="Tahoma"/>
            <family val="0"/>
            <charset val="1"/>
          </rPr>
          <t xml:space="preserve">exlcl geproduceerde VA tbw 3108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5</xdr:rowOff>
              </xdr:from>
              <xdr:to>
                <xdr:col>18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Tom Cuvelier:
</t>
        </r>
        <r>
          <rPr>
            <sz val="9"/>
            <color rgb="FF000000"/>
            <rFont val="Tahoma"/>
            <family val="2"/>
          </rPr>
          <t xml:space="preserve">doorrekenen wedde Rien naar De Sp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5</xdr:row>
                <xdr:rowOff>15</xdr:rowOff>
              </xdr:from>
              <xdr:to>
                <xdr:col>22</xdr:col>
                <xdr:colOff>84</xdr:colOff>
                <xdr:row>28</xdr:row>
                <xdr:rowOff>17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</rPr>
          <t xml:space="preserve">Tom Cuvelier:
</t>
        </r>
        <r>
          <rPr>
            <sz val="9"/>
            <color rgb="FF000000"/>
            <rFont val="Tahoma"/>
            <family val="2"/>
          </rPr>
          <t xml:space="preserve">wedde damiaan 15%  naar call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6</xdr:row>
                <xdr:rowOff>15</xdr:rowOff>
              </xdr:from>
              <xdr:to>
                <xdr:col>21</xdr:col>
                <xdr:colOff>67</xdr:colOff>
                <xdr:row>29</xdr:row>
                <xdr:rowOff>17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</rPr>
          <t xml:space="preserve">Tom Cuvelier:
</t>
        </r>
        <r>
          <rPr>
            <sz val="9"/>
            <color rgb="FF000000"/>
            <rFont val="Tahoma"/>
            <family val="2"/>
          </rPr>
          <t xml:space="preserve">correctie tov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8</xdr:row>
                <xdr:rowOff>15</xdr:rowOff>
              </xdr:from>
              <xdr:to>
                <xdr:col>19</xdr:col>
                <xdr:colOff>33</xdr:colOff>
                <xdr:row>32</xdr:row>
                <xdr:rowOff>8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9"/>
            <color rgb="FF000000"/>
            <rFont val="Tahoma"/>
            <family val="2"/>
          </rPr>
          <t xml:space="preserve">Tom Cuvelier:
</t>
        </r>
        <r>
          <rPr>
            <sz val="9"/>
            <color rgb="FF000000"/>
            <rFont val="Tahoma"/>
            <family val="2"/>
          </rPr>
          <t xml:space="preserve">verdelen loonkost Vermeersch en Cornette
en deel recup personeel nachtopvang tot 01/05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7</xdr:row>
                <xdr:rowOff>15</xdr:rowOff>
              </xdr:from>
              <xdr:to>
                <xdr:col>42</xdr:col>
                <xdr:colOff>75</xdr:colOff>
                <xdr:row>30</xdr:row>
                <xdr:rowOff>17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Tahoma"/>
            <family val="2"/>
          </rPr>
          <t xml:space="preserve">Tom Cuvelier:
</t>
        </r>
        <r>
          <rPr>
            <sz val="9"/>
            <color rgb="FF000000"/>
            <rFont val="Tahoma"/>
            <family val="2"/>
          </rPr>
          <t xml:space="preserve">doorrekenen 50% nettoloonkost naar groepsw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27</xdr:row>
                <xdr:rowOff>15</xdr:rowOff>
              </xdr:from>
              <xdr:to>
                <xdr:col>46</xdr:col>
                <xdr:colOff>54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90">
  <si>
    <t xml:space="preserve">CASCADE Rekening 2019</t>
  </si>
  <si>
    <t xml:space="preserve">0010-00</t>
  </si>
  <si>
    <t xml:space="preserve">0010-03</t>
  </si>
  <si>
    <t xml:space="preserve">0030-00</t>
  </si>
  <si>
    <t xml:space="preserve">0040-00</t>
  </si>
  <si>
    <t xml:space="preserve">0050-00</t>
  </si>
  <si>
    <t xml:space="preserve">0100-00</t>
  </si>
  <si>
    <t xml:space="preserve">0119-06</t>
  </si>
  <si>
    <t xml:space="preserve">0119-02</t>
  </si>
  <si>
    <t xml:space="preserve">0112-00</t>
  </si>
  <si>
    <t xml:space="preserve">0111-00</t>
  </si>
  <si>
    <t xml:space="preserve">0112-01</t>
  </si>
  <si>
    <t xml:space="preserve">0119-01</t>
  </si>
  <si>
    <t xml:space="preserve">0119-03</t>
  </si>
  <si>
    <t xml:space="preserve">0119-04</t>
  </si>
  <si>
    <t xml:space="preserve">0119-05</t>
  </si>
  <si>
    <t xml:space="preserve">0119-07</t>
  </si>
  <si>
    <t xml:space="preserve">0119-08</t>
  </si>
  <si>
    <t xml:space="preserve">0110-00</t>
  </si>
  <si>
    <t xml:space="preserve">Niet direct</t>
  </si>
  <si>
    <t xml:space="preserve">0919-01</t>
  </si>
  <si>
    <t xml:space="preserve">0919-02</t>
  </si>
  <si>
    <t xml:space="preserve">0919-03</t>
  </si>
  <si>
    <t xml:space="preserve">0930-01</t>
  </si>
  <si>
    <t xml:space="preserve">0930-02</t>
  </si>
  <si>
    <t xml:space="preserve">0930-03</t>
  </si>
  <si>
    <t xml:space="preserve">0930-04</t>
  </si>
  <si>
    <t xml:space="preserve">0930-05</t>
  </si>
  <si>
    <t xml:space="preserve">0946-00</t>
  </si>
  <si>
    <t xml:space="preserve">0947-01</t>
  </si>
  <si>
    <t xml:space="preserve">0948-01</t>
  </si>
  <si>
    <t xml:space="preserve">0948-02</t>
  </si>
  <si>
    <t xml:space="preserve">0950-01</t>
  </si>
  <si>
    <t xml:space="preserve">0950-02</t>
  </si>
  <si>
    <t xml:space="preserve">0950-03</t>
  </si>
  <si>
    <t xml:space="preserve">0951-00</t>
  </si>
  <si>
    <t xml:space="preserve">0952-00</t>
  </si>
  <si>
    <t xml:space="preserve">0953-01</t>
  </si>
  <si>
    <t xml:space="preserve">0953-02</t>
  </si>
  <si>
    <t xml:space="preserve">0959-01</t>
  </si>
  <si>
    <t xml:space="preserve">0959-02</t>
  </si>
  <si>
    <t xml:space="preserve">0959-03</t>
  </si>
  <si>
    <t xml:space="preserve">0959-04</t>
  </si>
  <si>
    <t xml:space="preserve">TOTAAL</t>
  </si>
  <si>
    <t xml:space="preserve">Parameter</t>
  </si>
  <si>
    <t xml:space="preserve">Omschrijving parameter</t>
  </si>
  <si>
    <t xml:space="preserve">opmerkingen </t>
  </si>
  <si>
    <t xml:space="preserve">Gem Bijdr</t>
  </si>
  <si>
    <t xml:space="preserve">Gesco</t>
  </si>
  <si>
    <t xml:space="preserve">Fin. Aangel</t>
  </si>
  <si>
    <t xml:space="preserve">Leningen</t>
  </si>
  <si>
    <t xml:space="preserve">Priv Patr</t>
  </si>
  <si>
    <t xml:space="preserve">Beh.Org</t>
  </si>
  <si>
    <t xml:space="preserve">ICT</t>
  </si>
  <si>
    <t xml:space="preserve">Int medi dienst</t>
  </si>
  <si>
    <t xml:space="preserve">Prev &amp; Welz</t>
  </si>
  <si>
    <t xml:space="preserve">Pers D</t>
  </si>
  <si>
    <t xml:space="preserve">Fin D</t>
  </si>
  <si>
    <t xml:space="preserve">Vrijwilliger</t>
  </si>
  <si>
    <t xml:space="preserve">Tech D</t>
  </si>
  <si>
    <t xml:space="preserve">Catering</t>
  </si>
  <si>
    <t xml:space="preserve">Housekeep</t>
  </si>
  <si>
    <t xml:space="preserve">CallCenter</t>
  </si>
  <si>
    <t xml:space="preserve">Int. Wasserij</t>
  </si>
  <si>
    <t xml:space="preserve">Loket Woonz</t>
  </si>
  <si>
    <t xml:space="preserve">Alg Admin</t>
  </si>
  <si>
    <t xml:space="preserve">toewijsbaar</t>
  </si>
  <si>
    <t xml:space="preserve">MMC</t>
  </si>
  <si>
    <t xml:space="preserve">Woonzorgbus</t>
  </si>
  <si>
    <t xml:space="preserve">Noodoproep</t>
  </si>
  <si>
    <t xml:space="preserve">Klimop</t>
  </si>
  <si>
    <t xml:space="preserve">Volderspand</t>
  </si>
  <si>
    <t xml:space="preserve">Ten Kanter</t>
  </si>
  <si>
    <t xml:space="preserve">Kapittel</t>
  </si>
  <si>
    <t xml:space="preserve">Koestraat</t>
  </si>
  <si>
    <t xml:space="preserve">Warme maaltijd</t>
  </si>
  <si>
    <t xml:space="preserve">Techn. Klus</t>
  </si>
  <si>
    <t xml:space="preserve">PoetsDC</t>
  </si>
  <si>
    <t xml:space="preserve">StrijkDC</t>
  </si>
  <si>
    <t xml:space="preserve">Ten Gaver</t>
  </si>
  <si>
    <t xml:space="preserve">Godtschalck</t>
  </si>
  <si>
    <t xml:space="preserve">Molenmeersen</t>
  </si>
  <si>
    <t xml:space="preserve">LDC de Spie</t>
  </si>
  <si>
    <t xml:space="preserve">ter Drapiers</t>
  </si>
  <si>
    <t xml:space="preserve">WZC HP</t>
  </si>
  <si>
    <t xml:space="preserve">WZC TB</t>
  </si>
  <si>
    <t xml:space="preserve">GW St-Jan</t>
  </si>
  <si>
    <t xml:space="preserve">GW Steenakker14</t>
  </si>
  <si>
    <t xml:space="preserve">NOV</t>
  </si>
  <si>
    <t xml:space="preserve">AHV TB</t>
  </si>
  <si>
    <t xml:space="preserve">DEF KP</t>
  </si>
  <si>
    <t xml:space="preserve">param1</t>
  </si>
  <si>
    <t xml:space="preserve">#koppen</t>
  </si>
  <si>
    <t xml:space="preserve">param2</t>
  </si>
  <si>
    <t xml:space="preserve">operationele opbrengsten zonder IF en  niet-kasopbrengsten </t>
  </si>
  <si>
    <t xml:space="preserve">param3</t>
  </si>
  <si>
    <t xml:space="preserve">operationele kosten zonder IF en niet-kaskosten</t>
  </si>
  <si>
    <t xml:space="preserve">param4</t>
  </si>
  <si>
    <t xml:space="preserve">aantal fin boekingen</t>
  </si>
  <si>
    <t xml:space="preserve">param5</t>
  </si>
  <si>
    <t xml:space="preserve">% kg-was</t>
  </si>
  <si>
    <t xml:space="preserve">param6</t>
  </si>
  <si>
    <t xml:space="preserve">#uren technische dienst</t>
  </si>
  <si>
    <t xml:space="preserve">param7</t>
  </si>
  <si>
    <t xml:space="preserve">%voedingskosten</t>
  </si>
  <si>
    <t xml:space="preserve">param8</t>
  </si>
  <si>
    <t xml:space="preserve">#ingezet VTE  HK op DKP</t>
  </si>
  <si>
    <t xml:space="preserve">param9</t>
  </si>
  <si>
    <t xml:space="preserve">%-#oproepen callcenter</t>
  </si>
  <si>
    <t xml:space="preserve">param10</t>
  </si>
  <si>
    <t xml:space="preserve">% verdeelsleutel woonzorg</t>
  </si>
  <si>
    <t xml:space="preserve">param11</t>
  </si>
  <si>
    <t xml:space="preserve">#agendapunten RvB</t>
  </si>
  <si>
    <t xml:space="preserve">param12</t>
  </si>
  <si>
    <t xml:space="preserve">%-verdeelsleutel vrijwilligers</t>
  </si>
  <si>
    <t xml:space="preserve">param13</t>
  </si>
  <si>
    <t xml:space="preserve">#pc's</t>
  </si>
  <si>
    <t xml:space="preserve">param14</t>
  </si>
  <si>
    <t xml:space="preserve">Mix3x33% param1+2+11</t>
  </si>
  <si>
    <t xml:space="preserve">param15</t>
  </si>
  <si>
    <t xml:space="preserve">Mix2-3x33% param 1+2+3</t>
  </si>
  <si>
    <t xml:space="preserve">param16</t>
  </si>
  <si>
    <t xml:space="preserve">Mix3-20% param 1+2+3+4+13 van DKP voor verdelen saldo administratie en niet-toewijsbaar</t>
  </si>
  <si>
    <t xml:space="preserve">Voorlopig resultaat zonder PIF, AF, WV, VR</t>
  </si>
  <si>
    <t xml:space="preserve">EXPLOITATIEBUDGET</t>
  </si>
  <si>
    <t xml:space="preserve">PIF Gesco</t>
  </si>
  <si>
    <t xml:space="preserve">toewijs gescomiddelen</t>
  </si>
  <si>
    <t xml:space="preserve">Abstractie Leningen</t>
  </si>
  <si>
    <t xml:space="preserve">technisch</t>
  </si>
  <si>
    <t xml:space="preserve">PIF Int medische dienst en Preventie</t>
  </si>
  <si>
    <t xml:space="preserve">deel loonkost</t>
  </si>
  <si>
    <t xml:space="preserve">PIF Financiële dienst</t>
  </si>
  <si>
    <t xml:space="preserve">PIF interne wasserij</t>
  </si>
  <si>
    <t xml:space="preserve">PIF Loket Woonzorg</t>
  </si>
  <si>
    <t xml:space="preserve">PIF Algemene administratie</t>
  </si>
  <si>
    <t xml:space="preserve">PIF onder DKP</t>
  </si>
  <si>
    <t xml:space="preserve">Totaal primaire interne facturatie excl intresten en afschrijvingen</t>
  </si>
  <si>
    <t xml:space="preserve">Res na PIF en vóór afschrijvingen, intresten, WV,VZ, verrekeningen... (EBITDA)</t>
  </si>
  <si>
    <t xml:space="preserve">FINANCIEEL  DRAAGVLAK</t>
  </si>
  <si>
    <t xml:space="preserve">IF Intresten</t>
  </si>
  <si>
    <t xml:space="preserve">Res na PIF en intresten maar  vóór afschrijvingen, WV,VZ, kapitaalsubsidies... (EBITDA)</t>
  </si>
  <si>
    <t xml:space="preserve">Afschrijvingen,  waardeverminderingen , voorzieningen</t>
  </si>
  <si>
    <t xml:space="preserve">In resultaat genomen kapitaalsubsidies</t>
  </si>
  <si>
    <t xml:space="preserve">Activering geproduceerde vaste activa</t>
  </si>
  <si>
    <t xml:space="preserve">Voorlopig resultaat  na PIF, intresten, AF-WV-VZ, verrekeningen</t>
  </si>
  <si>
    <t xml:space="preserve">RESULTAAT BOEKJAAR</t>
  </si>
  <si>
    <t xml:space="preserve">Basis voor verdeling Cascade VKP en HKP</t>
  </si>
  <si>
    <t xml:space="preserve">Gem Bijdrage</t>
  </si>
  <si>
    <t xml:space="preserve">Fin . Aangelegenheden</t>
  </si>
  <si>
    <t xml:space="preserve">naar niet direct toewijsbaar</t>
  </si>
  <si>
    <t xml:space="preserve">Privaat Patrimonium</t>
  </si>
  <si>
    <t xml:space="preserve">Beheersorganen</t>
  </si>
  <si>
    <t xml:space="preserve">volgens parameter 13</t>
  </si>
  <si>
    <t xml:space="preserve">Interne medische dienst</t>
  </si>
  <si>
    <t xml:space="preserve">volgens parameter 1</t>
  </si>
  <si>
    <t xml:space="preserve">Preventie &amp; Welzijn</t>
  </si>
  <si>
    <t xml:space="preserve">Personeelsdienst</t>
  </si>
  <si>
    <t xml:space="preserve">Financiële dienst</t>
  </si>
  <si>
    <t xml:space="preserve">volgens parameter 4</t>
  </si>
  <si>
    <t xml:space="preserve">Vrijwilligers</t>
  </si>
  <si>
    <t xml:space="preserve">volgens parameter 12</t>
  </si>
  <si>
    <t xml:space="preserve">Technische Dienst</t>
  </si>
  <si>
    <t xml:space="preserve">volgens parameter 6</t>
  </si>
  <si>
    <t xml:space="preserve">volgens parameter 7</t>
  </si>
  <si>
    <t xml:space="preserve">Housekeeping</t>
  </si>
  <si>
    <t xml:space="preserve">volgens parameter 8</t>
  </si>
  <si>
    <t xml:space="preserve">Callcenter</t>
  </si>
  <si>
    <t xml:space="preserve">volgens parameter 9</t>
  </si>
  <si>
    <t xml:space="preserve">Int Wasserij</t>
  </si>
  <si>
    <t xml:space="preserve">volgens parameter 5</t>
  </si>
  <si>
    <t xml:space="preserve">Loket Woonzorg</t>
  </si>
  <si>
    <t xml:space="preserve">volgens parameter 10</t>
  </si>
  <si>
    <t xml:space="preserve">Algemene administratie</t>
  </si>
  <si>
    <t xml:space="preserve">volgens parameter 14</t>
  </si>
  <si>
    <t xml:space="preserve">Niet direct toewijsbaar</t>
  </si>
  <si>
    <t xml:space="preserve">overboeken naar investeringen</t>
  </si>
  <si>
    <t xml:space="preserve">Resultaat na verdeling van voorlopige en hulpkostenplaatsen</t>
  </si>
  <si>
    <t xml:space="preserve">Afschrijvingen</t>
  </si>
  <si>
    <t xml:space="preserve">Uitgebreide Cashflow</t>
  </si>
  <si>
    <t xml:space="preserve">Verplichte bijdrage van de gemeente in de werking</t>
  </si>
  <si>
    <t xml:space="preserve">Waardeverminderingen</t>
  </si>
  <si>
    <t xml:space="preserve">Meerwaarden op de realisatie VA</t>
  </si>
  <si>
    <t xml:space="preserve">Verplichte bijdrage van de gemeente in de aflossingen</t>
  </si>
  <si>
    <t xml:space="preserve">minus VIPA</t>
  </si>
  <si>
    <t xml:space="preserve">Aflossingen leningen</t>
  </si>
  <si>
    <t xml:space="preserve">Aflossingen voorlopige en hulpkostenplaatsen voor Cascadeverdeling</t>
  </si>
  <si>
    <t xml:space="preserve">Verdeling niet direct toewijsbare aflossingen</t>
  </si>
  <si>
    <t xml:space="preserve">Berekende gemeentelijke bijdrage</t>
  </si>
  <si>
    <t xml:space="preserve">BEREKENDE  GEMEENTELIJKE BIJDRAGE</t>
  </si>
  <si>
    <t xml:space="preserve">AUTOFINANCIERINGSM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1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pane xSplit="0" ySplit="1" topLeftCell="A28" activePane="bottomLeft" state="frozen"/>
      <selection pane="topLeft" activeCell="M1" activeCellId="0" sqref="M1"/>
      <selection pane="bottomLeft" activeCell="AV68" activeCellId="0" sqref="AV68:AV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6.28"/>
    <col collapsed="false" customWidth="true" hidden="false" outlineLevel="0" max="4" min="4" style="0" width="25.13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1" width="12.85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3" min="13" style="1" width="14.28"/>
    <col collapsed="false" customWidth="true" hidden="false" outlineLevel="0" max="14" min="14" style="1" width="14.99"/>
    <col collapsed="false" customWidth="true" hidden="false" outlineLevel="0" max="15" min="15" style="1" width="14.56"/>
    <col collapsed="false" customWidth="true" hidden="false" outlineLevel="0" max="16" min="16" style="1" width="12.85"/>
    <col collapsed="false" customWidth="true" hidden="false" outlineLevel="0" max="17" min="17" style="1" width="14.56"/>
    <col collapsed="false" customWidth="true" hidden="false" outlineLevel="0" max="19" min="18" style="1" width="14.99"/>
    <col collapsed="false" customWidth="true" hidden="false" outlineLevel="0" max="20" min="20" style="1" width="13.7"/>
    <col collapsed="false" customWidth="true" hidden="false" outlineLevel="0" max="21" min="21" style="1" width="14.56"/>
    <col collapsed="false" customWidth="true" hidden="false" outlineLevel="0" max="22" min="22" style="1" width="13.7"/>
    <col collapsed="false" customWidth="true" hidden="false" outlineLevel="0" max="23" min="23" style="1" width="14.99"/>
    <col collapsed="false" customWidth="true" hidden="false" outlineLevel="0" max="24" min="24" style="1" width="12.14"/>
    <col collapsed="false" customWidth="true" hidden="false" outlineLevel="0" max="25" min="25" style="1" width="13.28"/>
    <col collapsed="false" customWidth="true" hidden="false" outlineLevel="0" max="26" min="26" style="1" width="13.41"/>
    <col collapsed="false" customWidth="true" hidden="false" outlineLevel="0" max="27" min="27" style="1" width="13.7"/>
    <col collapsed="false" customWidth="true" hidden="false" outlineLevel="0" max="28" min="28" style="1" width="12.56"/>
    <col collapsed="false" customWidth="true" hidden="false" outlineLevel="0" max="29" min="29" style="1" width="13.7"/>
    <col collapsed="false" customWidth="true" hidden="false" outlineLevel="0" max="30" min="30" style="1" width="13.28"/>
    <col collapsed="false" customWidth="true" hidden="false" outlineLevel="0" max="31" min="31" style="1" width="13.14"/>
    <col collapsed="false" customWidth="true" hidden="false" outlineLevel="0" max="32" min="32" style="1" width="13.28"/>
    <col collapsed="false" customWidth="true" hidden="false" outlineLevel="0" max="33" min="33" style="1" width="14.41"/>
    <col collapsed="false" customWidth="true" hidden="false" outlineLevel="0" max="34" min="34" style="1" width="12.85"/>
    <col collapsed="false" customWidth="true" hidden="false" outlineLevel="0" max="35" min="35" style="1" width="13.85"/>
    <col collapsed="false" customWidth="true" hidden="false" outlineLevel="0" max="37" min="36" style="1" width="13.28"/>
    <col collapsed="false" customWidth="true" hidden="false" outlineLevel="0" max="38" min="38" style="1" width="14.56"/>
    <col collapsed="false" customWidth="true" hidden="false" outlineLevel="0" max="39" min="39" style="1" width="14.28"/>
    <col collapsed="false" customWidth="true" hidden="false" outlineLevel="0" max="40" min="40" style="1" width="14.56"/>
    <col collapsed="false" customWidth="true" hidden="false" outlineLevel="0" max="41" min="41" style="1" width="13.7"/>
    <col collapsed="false" customWidth="true" hidden="false" outlineLevel="0" max="42" min="42" style="1" width="15.41"/>
    <col collapsed="false" customWidth="true" hidden="false" outlineLevel="0" max="44" min="43" style="1" width="14.56"/>
    <col collapsed="false" customWidth="true" hidden="false" outlineLevel="0" max="45" min="45" style="1" width="17.14"/>
    <col collapsed="false" customWidth="true" hidden="false" outlineLevel="0" max="46" min="46" style="1" width="14.56"/>
    <col collapsed="false" customWidth="true" hidden="false" outlineLevel="0" max="47" min="47" style="1" width="13.7"/>
    <col collapsed="false" customWidth="true" hidden="false" outlineLevel="0" max="48" min="48" style="1" width="16.84"/>
    <col collapsed="false" customWidth="true" hidden="false" outlineLevel="0" max="49" min="49" style="0" width="45.99"/>
  </cols>
  <sheetData>
    <row r="1" customFormat="false" ht="18.75" hidden="false" customHeight="true" outlineLevel="0" collapsed="false">
      <c r="B1" s="2"/>
      <c r="C1" s="3" t="s">
        <v>0</v>
      </c>
      <c r="D1" s="3"/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5" t="s">
        <v>7</v>
      </c>
      <c r="L1" s="6" t="s">
        <v>8</v>
      </c>
      <c r="M1" s="6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7" t="s">
        <v>15</v>
      </c>
      <c r="U1" s="7" t="s">
        <v>16</v>
      </c>
      <c r="V1" s="5" t="s">
        <v>17</v>
      </c>
      <c r="W1" s="5" t="s">
        <v>18</v>
      </c>
      <c r="X1" s="5" t="s">
        <v>19</v>
      </c>
      <c r="Y1" s="8" t="s">
        <v>20</v>
      </c>
      <c r="Z1" s="8" t="s">
        <v>21</v>
      </c>
      <c r="AA1" s="8" t="s">
        <v>22</v>
      </c>
      <c r="AB1" s="9" t="s">
        <v>23</v>
      </c>
      <c r="AC1" s="9" t="s">
        <v>24</v>
      </c>
      <c r="AD1" s="9" t="s">
        <v>25</v>
      </c>
      <c r="AE1" s="9" t="s">
        <v>26</v>
      </c>
      <c r="AF1" s="9" t="s">
        <v>27</v>
      </c>
      <c r="AG1" s="8" t="s">
        <v>28</v>
      </c>
      <c r="AH1" s="8" t="s">
        <v>29</v>
      </c>
      <c r="AI1" s="8" t="s">
        <v>30</v>
      </c>
      <c r="AJ1" s="8" t="s">
        <v>31</v>
      </c>
      <c r="AK1" s="9" t="s">
        <v>32</v>
      </c>
      <c r="AL1" s="9" t="s">
        <v>33</v>
      </c>
      <c r="AM1" s="9" t="s">
        <v>34</v>
      </c>
      <c r="AN1" s="9" t="s">
        <v>35</v>
      </c>
      <c r="AO1" s="8" t="s">
        <v>36</v>
      </c>
      <c r="AP1" s="8" t="s">
        <v>37</v>
      </c>
      <c r="AQ1" s="8" t="s">
        <v>38</v>
      </c>
      <c r="AR1" s="8" t="s">
        <v>39</v>
      </c>
      <c r="AS1" s="9" t="s">
        <v>40</v>
      </c>
      <c r="AT1" s="8" t="s">
        <v>41</v>
      </c>
      <c r="AU1" s="8" t="s">
        <v>42</v>
      </c>
      <c r="AV1" s="10" t="s">
        <v>43</v>
      </c>
      <c r="AW1" s="11" t="s">
        <v>43</v>
      </c>
    </row>
    <row r="2" customFormat="false" ht="18.75" hidden="false" customHeight="true" outlineLevel="0" collapsed="false">
      <c r="B2" s="12" t="s">
        <v>44</v>
      </c>
      <c r="C2" s="13" t="s">
        <v>45</v>
      </c>
      <c r="D2" s="14" t="s">
        <v>46</v>
      </c>
      <c r="E2" s="15" t="s">
        <v>47</v>
      </c>
      <c r="F2" s="15" t="s">
        <v>48</v>
      </c>
      <c r="G2" s="15" t="s">
        <v>49</v>
      </c>
      <c r="H2" s="15" t="s">
        <v>50</v>
      </c>
      <c r="I2" s="15" t="s">
        <v>51</v>
      </c>
      <c r="J2" s="16" t="s">
        <v>52</v>
      </c>
      <c r="K2" s="16" t="s">
        <v>53</v>
      </c>
      <c r="L2" s="17" t="s">
        <v>54</v>
      </c>
      <c r="M2" s="17" t="s">
        <v>55</v>
      </c>
      <c r="N2" s="16" t="s">
        <v>56</v>
      </c>
      <c r="O2" s="16" t="s">
        <v>57</v>
      </c>
      <c r="P2" s="16" t="s">
        <v>58</v>
      </c>
      <c r="Q2" s="16" t="s">
        <v>59</v>
      </c>
      <c r="R2" s="16" t="s">
        <v>60</v>
      </c>
      <c r="S2" s="16" t="s">
        <v>61</v>
      </c>
      <c r="T2" s="18" t="s">
        <v>62</v>
      </c>
      <c r="U2" s="18" t="s">
        <v>63</v>
      </c>
      <c r="V2" s="16" t="s">
        <v>64</v>
      </c>
      <c r="W2" s="16" t="s">
        <v>65</v>
      </c>
      <c r="X2" s="16" t="s">
        <v>66</v>
      </c>
      <c r="Y2" s="19" t="s">
        <v>67</v>
      </c>
      <c r="Z2" s="19" t="s">
        <v>68</v>
      </c>
      <c r="AA2" s="19" t="s">
        <v>69</v>
      </c>
      <c r="AB2" s="19" t="s">
        <v>70</v>
      </c>
      <c r="AC2" s="19" t="s">
        <v>71</v>
      </c>
      <c r="AD2" s="19" t="s">
        <v>72</v>
      </c>
      <c r="AE2" s="19" t="s">
        <v>73</v>
      </c>
      <c r="AF2" s="19" t="s">
        <v>74</v>
      </c>
      <c r="AG2" s="19" t="s">
        <v>75</v>
      </c>
      <c r="AH2" s="19" t="s">
        <v>76</v>
      </c>
      <c r="AI2" s="19" t="s">
        <v>77</v>
      </c>
      <c r="AJ2" s="19" t="s">
        <v>78</v>
      </c>
      <c r="AK2" s="19" t="s">
        <v>79</v>
      </c>
      <c r="AL2" s="19" t="s">
        <v>80</v>
      </c>
      <c r="AM2" s="19" t="s">
        <v>81</v>
      </c>
      <c r="AN2" s="19" t="s">
        <v>82</v>
      </c>
      <c r="AO2" s="19" t="s">
        <v>83</v>
      </c>
      <c r="AP2" s="19" t="s">
        <v>84</v>
      </c>
      <c r="AQ2" s="19" t="s">
        <v>85</v>
      </c>
      <c r="AR2" s="19" t="s">
        <v>86</v>
      </c>
      <c r="AS2" s="19" t="s">
        <v>87</v>
      </c>
      <c r="AT2" s="19" t="s">
        <v>88</v>
      </c>
      <c r="AU2" s="19" t="s">
        <v>89</v>
      </c>
      <c r="AV2" s="20"/>
      <c r="AW2" s="21" t="s">
        <v>90</v>
      </c>
    </row>
    <row r="3" customFormat="false" ht="18.75" hidden="false" customHeight="true" outlineLevel="0" collapsed="false">
      <c r="B3" s="0" t="s">
        <v>91</v>
      </c>
      <c r="C3" s="22" t="s">
        <v>92</v>
      </c>
      <c r="D3" s="23"/>
      <c r="E3" s="24"/>
      <c r="F3" s="24"/>
      <c r="G3" s="24"/>
      <c r="H3" s="24"/>
      <c r="I3" s="24"/>
      <c r="J3" s="25"/>
      <c r="K3" s="25" t="n">
        <v>1</v>
      </c>
      <c r="L3" s="26" t="n">
        <v>2</v>
      </c>
      <c r="M3" s="25" t="n">
        <v>1</v>
      </c>
      <c r="N3" s="25" t="n">
        <v>1</v>
      </c>
      <c r="O3" s="25" t="n">
        <v>1</v>
      </c>
      <c r="P3" s="25"/>
      <c r="Q3" s="25" t="n">
        <v>7</v>
      </c>
      <c r="R3" s="25" t="n">
        <v>30</v>
      </c>
      <c r="S3" s="25" t="n">
        <v>47</v>
      </c>
      <c r="T3" s="25" t="n">
        <v>5</v>
      </c>
      <c r="U3" s="25" t="n">
        <v>7</v>
      </c>
      <c r="V3" s="25" t="n">
        <v>6</v>
      </c>
      <c r="W3" s="25" t="n">
        <v>2</v>
      </c>
      <c r="X3" s="25"/>
      <c r="Y3" s="27"/>
      <c r="Z3" s="27"/>
      <c r="AA3" s="27"/>
      <c r="AB3" s="27"/>
      <c r="AC3" s="27"/>
      <c r="AD3" s="27"/>
      <c r="AE3" s="27"/>
      <c r="AF3" s="27"/>
      <c r="AG3" s="27" t="n">
        <v>5</v>
      </c>
      <c r="AH3" s="27"/>
      <c r="AI3" s="27" t="n">
        <v>19</v>
      </c>
      <c r="AJ3" s="27" t="n">
        <v>1</v>
      </c>
      <c r="AK3" s="27"/>
      <c r="AL3" s="27"/>
      <c r="AM3" s="27"/>
      <c r="AN3" s="27" t="n">
        <v>2</v>
      </c>
      <c r="AO3" s="27"/>
      <c r="AP3" s="27" t="n">
        <v>80</v>
      </c>
      <c r="AQ3" s="27" t="n">
        <v>62</v>
      </c>
      <c r="AR3" s="27" t="n">
        <v>2</v>
      </c>
      <c r="AS3" s="27"/>
      <c r="AT3" s="27" t="n">
        <v>5</v>
      </c>
      <c r="AU3" s="27" t="n">
        <v>0</v>
      </c>
      <c r="AV3" s="28" t="n">
        <f aca="false">SUM(E3:AU3)</f>
        <v>286</v>
      </c>
      <c r="AW3" s="28" t="n">
        <f aca="false">SUM(Y3:AU3)</f>
        <v>176</v>
      </c>
    </row>
    <row r="4" customFormat="false" ht="18.75" hidden="false" customHeight="true" outlineLevel="0" collapsed="false">
      <c r="B4" s="0" t="s">
        <v>93</v>
      </c>
      <c r="C4" s="29" t="s">
        <v>94</v>
      </c>
      <c r="D4" s="23"/>
      <c r="E4" s="26" t="n">
        <v>1300000</v>
      </c>
      <c r="F4" s="26" t="n">
        <v>531089.28</v>
      </c>
      <c r="G4" s="26" t="n">
        <v>96.45</v>
      </c>
      <c r="H4" s="26"/>
      <c r="I4" s="26" t="n">
        <v>98542.39</v>
      </c>
      <c r="J4" s="26" t="n">
        <v>0</v>
      </c>
      <c r="K4" s="26" t="n">
        <v>227.81</v>
      </c>
      <c r="L4" s="26" t="n">
        <v>6995.37</v>
      </c>
      <c r="M4" s="26" t="n">
        <v>46489.49</v>
      </c>
      <c r="N4" s="26" t="n">
        <v>15464.16</v>
      </c>
      <c r="O4" s="26" t="n">
        <v>24899.62</v>
      </c>
      <c r="P4" s="26" t="n">
        <v>5567.22</v>
      </c>
      <c r="Q4" s="26" t="n">
        <v>190060.7</v>
      </c>
      <c r="R4" s="26" t="n">
        <v>171836.21</v>
      </c>
      <c r="S4" s="26" t="n">
        <v>166893.98</v>
      </c>
      <c r="T4" s="30" t="n">
        <v>120462.88</v>
      </c>
      <c r="U4" s="30" t="n">
        <v>101280.94</v>
      </c>
      <c r="V4" s="26" t="n">
        <v>140029.01</v>
      </c>
      <c r="W4" s="26" t="n">
        <v>39035.94</v>
      </c>
      <c r="X4" s="26"/>
      <c r="Y4" s="31" t="n">
        <v>4238</v>
      </c>
      <c r="Z4" s="31" t="n">
        <v>1262.5</v>
      </c>
      <c r="AA4" s="31" t="n">
        <v>100</v>
      </c>
      <c r="AB4" s="31" t="n">
        <v>52701.21</v>
      </c>
      <c r="AC4" s="31" t="n">
        <v>72320.96</v>
      </c>
      <c r="AD4" s="31" t="n">
        <v>83672.22</v>
      </c>
      <c r="AE4" s="31" t="n">
        <v>187245.92</v>
      </c>
      <c r="AF4" s="31" t="n">
        <v>21600</v>
      </c>
      <c r="AG4" s="31" t="n">
        <v>444257.03</v>
      </c>
      <c r="AH4" s="31" t="n">
        <v>7525.91</v>
      </c>
      <c r="AI4" s="31" t="n">
        <v>302014.95</v>
      </c>
      <c r="AJ4" s="31" t="n">
        <v>26961.3</v>
      </c>
      <c r="AK4" s="31" t="n">
        <v>52140.25</v>
      </c>
      <c r="AL4" s="31" t="n">
        <v>82093.48</v>
      </c>
      <c r="AM4" s="31" t="n">
        <v>144873.58</v>
      </c>
      <c r="AN4" s="31" t="n">
        <v>92150.09</v>
      </c>
      <c r="AO4" s="31" t="n">
        <v>161053.9</v>
      </c>
      <c r="AP4" s="31" t="n">
        <v>5604058</v>
      </c>
      <c r="AQ4" s="31" t="n">
        <v>4149108.13</v>
      </c>
      <c r="AR4" s="31" t="n">
        <v>155782.26</v>
      </c>
      <c r="AS4" s="31" t="n">
        <v>0</v>
      </c>
      <c r="AT4" s="31" t="n">
        <v>147603.91</v>
      </c>
      <c r="AU4" s="31" t="n">
        <v>130997.9</v>
      </c>
      <c r="AV4" s="32" t="n">
        <f aca="false">SUM(E4:AU4)</f>
        <v>14882732.95</v>
      </c>
      <c r="AW4" s="31" t="n">
        <f aca="false">SUM(Y4:AU4)</f>
        <v>11923761.5</v>
      </c>
    </row>
    <row r="5" customFormat="false" ht="18.75" hidden="false" customHeight="true" outlineLevel="0" collapsed="false">
      <c r="B5" s="0" t="s">
        <v>95</v>
      </c>
      <c r="C5" s="29" t="s">
        <v>96</v>
      </c>
      <c r="D5" s="23"/>
      <c r="E5" s="26" t="n">
        <v>0</v>
      </c>
      <c r="F5" s="26" t="n">
        <v>0</v>
      </c>
      <c r="G5" s="26" t="n">
        <v>999.82</v>
      </c>
      <c r="H5" s="26" t="n">
        <v>439444.73</v>
      </c>
      <c r="I5" s="26" t="n">
        <v>118460.92</v>
      </c>
      <c r="J5" s="26" t="n">
        <v>13180.23</v>
      </c>
      <c r="K5" s="26" t="n">
        <v>57708.41</v>
      </c>
      <c r="L5" s="26" t="n">
        <v>45220.58</v>
      </c>
      <c r="M5" s="26" t="n">
        <v>115859.89</v>
      </c>
      <c r="N5" s="26" t="n">
        <v>264593.26</v>
      </c>
      <c r="O5" s="26" t="n">
        <v>243834.08</v>
      </c>
      <c r="P5" s="26" t="n">
        <v>5891.85</v>
      </c>
      <c r="Q5" s="26" t="n">
        <v>453066.46</v>
      </c>
      <c r="R5" s="26" t="n">
        <v>952715.2</v>
      </c>
      <c r="S5" s="26" t="n">
        <v>1037984.6</v>
      </c>
      <c r="T5" s="30" t="n">
        <v>128026.98</v>
      </c>
      <c r="U5" s="30" t="n">
        <v>276417.51</v>
      </c>
      <c r="V5" s="26" t="n">
        <v>237852.87</v>
      </c>
      <c r="W5" s="26" t="n">
        <v>491510.21</v>
      </c>
      <c r="X5" s="26"/>
      <c r="Y5" s="31" t="n">
        <v>6100.3</v>
      </c>
      <c r="Z5" s="31" t="n">
        <v>7315.76</v>
      </c>
      <c r="AA5" s="31" t="n">
        <v>230.62</v>
      </c>
      <c r="AB5" s="31" t="n">
        <v>19423.5</v>
      </c>
      <c r="AC5" s="31" t="n">
        <v>20904.38</v>
      </c>
      <c r="AD5" s="31" t="n">
        <v>12741.56</v>
      </c>
      <c r="AE5" s="31" t="n">
        <v>15888.87</v>
      </c>
      <c r="AF5" s="31" t="n">
        <v>1330.66</v>
      </c>
      <c r="AG5" s="31" t="n">
        <v>285091.43</v>
      </c>
      <c r="AH5" s="31" t="n">
        <v>3005.88</v>
      </c>
      <c r="AI5" s="31" t="n">
        <v>340664.17</v>
      </c>
      <c r="AJ5" s="31" t="n">
        <v>40933.69</v>
      </c>
      <c r="AK5" s="31" t="n">
        <v>15587.66</v>
      </c>
      <c r="AL5" s="31" t="n">
        <v>7180.39</v>
      </c>
      <c r="AM5" s="31" t="n">
        <v>17385.03</v>
      </c>
      <c r="AN5" s="31" t="n">
        <v>116567.76</v>
      </c>
      <c r="AO5" s="31" t="n">
        <v>199023.32</v>
      </c>
      <c r="AP5" s="31" t="n">
        <v>4632180.82</v>
      </c>
      <c r="AQ5" s="31" t="n">
        <v>3354471.29</v>
      </c>
      <c r="AR5" s="31" t="n">
        <v>93507.26</v>
      </c>
      <c r="AS5" s="31" t="n">
        <v>702.37</v>
      </c>
      <c r="AT5" s="31" t="n">
        <v>239527.85</v>
      </c>
      <c r="AU5" s="31" t="n">
        <v>32064.28</v>
      </c>
      <c r="AV5" s="32" t="n">
        <f aca="false">SUM(E5:AU5)</f>
        <v>14344596.45</v>
      </c>
      <c r="AW5" s="31" t="n">
        <f aca="false">SUM(Y5:AU5)</f>
        <v>9461828.85</v>
      </c>
    </row>
    <row r="6" customFormat="false" ht="18.75" hidden="false" customHeight="true" outlineLevel="0" collapsed="false">
      <c r="B6" s="0" t="s">
        <v>97</v>
      </c>
      <c r="C6" s="22" t="s">
        <v>98</v>
      </c>
      <c r="D6" s="23"/>
      <c r="E6" s="33"/>
      <c r="F6" s="33" t="n">
        <v>0.0001</v>
      </c>
      <c r="G6" s="33" t="n">
        <v>0.0011</v>
      </c>
      <c r="H6" s="33"/>
      <c r="I6" s="33" t="n">
        <v>0.0154</v>
      </c>
      <c r="J6" s="33" t="n">
        <v>0.0007</v>
      </c>
      <c r="K6" s="33" t="n">
        <v>0.0086</v>
      </c>
      <c r="L6" s="33" t="n">
        <v>0.0076</v>
      </c>
      <c r="M6" s="33" t="n">
        <v>0.0076</v>
      </c>
      <c r="N6" s="33" t="n">
        <v>0.0082</v>
      </c>
      <c r="O6" s="33" t="n">
        <v>0.0078</v>
      </c>
      <c r="P6" s="33" t="n">
        <v>0.0015</v>
      </c>
      <c r="Q6" s="33" t="n">
        <v>0.0245</v>
      </c>
      <c r="R6" s="33" t="n">
        <v>0.0242</v>
      </c>
      <c r="S6" s="33" t="n">
        <v>0.0255</v>
      </c>
      <c r="T6" s="34" t="n">
        <v>0.0106</v>
      </c>
      <c r="U6" s="34" t="n">
        <v>0.0211</v>
      </c>
      <c r="V6" s="33" t="n">
        <v>0.0137</v>
      </c>
      <c r="W6" s="33" t="n">
        <f aca="false">(3.86+0.47-0.03)%</f>
        <v>0.043</v>
      </c>
      <c r="X6" s="33"/>
      <c r="Y6" s="35" t="n">
        <v>0.0059</v>
      </c>
      <c r="Z6" s="35" t="n">
        <v>0.0031</v>
      </c>
      <c r="AA6" s="35" t="n">
        <v>0.0005</v>
      </c>
      <c r="AB6" s="35" t="n">
        <v>0.0059</v>
      </c>
      <c r="AC6" s="35" t="n">
        <v>0.0067</v>
      </c>
      <c r="AD6" s="35" t="n">
        <v>0.0079</v>
      </c>
      <c r="AE6" s="35" t="n">
        <v>0.011</v>
      </c>
      <c r="AF6" s="35" t="n">
        <v>0.0013</v>
      </c>
      <c r="AG6" s="35" t="n">
        <v>0.0612</v>
      </c>
      <c r="AH6" s="35" t="n">
        <v>0.0194</v>
      </c>
      <c r="AI6" s="35" t="n">
        <v>0.0206</v>
      </c>
      <c r="AJ6" s="35" t="n">
        <v>0.009</v>
      </c>
      <c r="AK6" s="35" t="n">
        <v>0.0086</v>
      </c>
      <c r="AL6" s="35" t="n">
        <v>0.0083</v>
      </c>
      <c r="AM6" s="35" t="n">
        <v>0.009</v>
      </c>
      <c r="AN6" s="35" t="n">
        <v>0.0222</v>
      </c>
      <c r="AO6" s="35" t="n">
        <v>0.0234</v>
      </c>
      <c r="AP6" s="35" t="n">
        <v>0.2858</v>
      </c>
      <c r="AQ6" s="35" t="n">
        <v>0.2247</v>
      </c>
      <c r="AR6" s="35" t="n">
        <v>0.0167</v>
      </c>
      <c r="AS6" s="35" t="n">
        <v>0.0006</v>
      </c>
      <c r="AT6" s="35" t="n">
        <v>0.0183</v>
      </c>
      <c r="AU6" s="35" t="n">
        <v>0.0087</v>
      </c>
      <c r="AV6" s="36" t="n">
        <f aca="false">SUM(E6:AU6)</f>
        <v>1</v>
      </c>
      <c r="AW6" s="35" t="n">
        <f aca="false">SUM(Y6:AU6)</f>
        <v>0.7788</v>
      </c>
    </row>
    <row r="7" customFormat="false" ht="18.75" hidden="false" customHeight="true" outlineLevel="0" collapsed="false">
      <c r="B7" s="0" t="s">
        <v>99</v>
      </c>
      <c r="C7" s="22" t="s">
        <v>100</v>
      </c>
      <c r="D7" s="2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 t="n">
        <v>0.0084</v>
      </c>
      <c r="R7" s="33"/>
      <c r="S7" s="33" t="n">
        <v>0.0416</v>
      </c>
      <c r="T7" s="34"/>
      <c r="U7" s="34"/>
      <c r="V7" s="33" t="n">
        <v>0.0047</v>
      </c>
      <c r="W7" s="33"/>
      <c r="X7" s="33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 t="n">
        <v>0.0006</v>
      </c>
      <c r="AO7" s="35" t="n">
        <v>0.0078</v>
      </c>
      <c r="AP7" s="35" t="n">
        <v>0.5566</v>
      </c>
      <c r="AQ7" s="35" t="n">
        <v>0.3803</v>
      </c>
      <c r="AR7" s="35"/>
      <c r="AS7" s="35"/>
      <c r="AT7" s="35"/>
      <c r="AU7" s="35"/>
      <c r="AV7" s="36" t="n">
        <f aca="false">SUM(E7:AU7)</f>
        <v>1</v>
      </c>
      <c r="AW7" s="35" t="n">
        <f aca="false">SUM(Y7:AU7)</f>
        <v>0.9453</v>
      </c>
    </row>
    <row r="8" customFormat="false" ht="18.75" hidden="false" customHeight="true" outlineLevel="0" collapsed="false">
      <c r="B8" s="0" t="s">
        <v>101</v>
      </c>
      <c r="C8" s="37" t="s">
        <v>102</v>
      </c>
      <c r="D8" s="23"/>
      <c r="E8" s="33"/>
      <c r="F8" s="33"/>
      <c r="G8" s="33"/>
      <c r="H8" s="33"/>
      <c r="I8" s="33" t="n">
        <v>0.1897</v>
      </c>
      <c r="J8" s="33" t="n">
        <v>0.0026</v>
      </c>
      <c r="K8" s="33" t="n">
        <v>0.0015</v>
      </c>
      <c r="L8" s="33"/>
      <c r="M8" s="33" t="n">
        <v>0.0104</v>
      </c>
      <c r="N8" s="33" t="n">
        <v>0.01</v>
      </c>
      <c r="O8" s="33" t="n">
        <v>0.0002</v>
      </c>
      <c r="P8" s="33" t="n">
        <v>0.0001</v>
      </c>
      <c r="Q8" s="33"/>
      <c r="R8" s="33" t="n">
        <v>0.0226</v>
      </c>
      <c r="S8" s="33" t="n">
        <v>0.0028</v>
      </c>
      <c r="T8" s="34" t="n">
        <v>0.0031</v>
      </c>
      <c r="U8" s="34" t="n">
        <v>0.0076</v>
      </c>
      <c r="V8" s="33" t="n">
        <v>0.0252</v>
      </c>
      <c r="W8" s="33" t="n">
        <v>0.0371</v>
      </c>
      <c r="X8" s="33"/>
      <c r="Y8" s="35"/>
      <c r="Z8" s="35" t="n">
        <v>0.0007</v>
      </c>
      <c r="AA8" s="35" t="n">
        <v>0.0009</v>
      </c>
      <c r="AB8" s="35" t="n">
        <v>0.0108</v>
      </c>
      <c r="AC8" s="35" t="n">
        <v>0.0123</v>
      </c>
      <c r="AD8" s="35" t="n">
        <v>0.0125</v>
      </c>
      <c r="AE8" s="35" t="n">
        <v>0.0171</v>
      </c>
      <c r="AF8" s="35" t="n">
        <v>0.0001</v>
      </c>
      <c r="AG8" s="35" t="n">
        <v>0.0005</v>
      </c>
      <c r="AH8" s="35" t="n">
        <v>0.0514</v>
      </c>
      <c r="AI8" s="35"/>
      <c r="AJ8" s="35" t="n">
        <v>0.0038</v>
      </c>
      <c r="AK8" s="35" t="n">
        <v>0.0977</v>
      </c>
      <c r="AL8" s="35"/>
      <c r="AM8" s="35" t="n">
        <v>0.0248</v>
      </c>
      <c r="AN8" s="35" t="n">
        <v>0.0124</v>
      </c>
      <c r="AO8" s="35" t="n">
        <v>0.1965</v>
      </c>
      <c r="AP8" s="35" t="n">
        <v>0.1223</v>
      </c>
      <c r="AQ8" s="35" t="n">
        <v>0.1158</v>
      </c>
      <c r="AR8" s="35" t="n">
        <v>0</v>
      </c>
      <c r="AS8" s="35" t="n">
        <v>0.0008</v>
      </c>
      <c r="AT8" s="35" t="n">
        <v>0.0067</v>
      </c>
      <c r="AU8" s="35"/>
      <c r="AV8" s="36" t="n">
        <f aca="false">SUM(E8:AU8)</f>
        <v>1</v>
      </c>
      <c r="AW8" s="35" t="n">
        <f aca="false">SUM(Y8:AU8)</f>
        <v>0.6871</v>
      </c>
    </row>
    <row r="9" customFormat="false" ht="18.75" hidden="false" customHeight="true" outlineLevel="0" collapsed="false">
      <c r="B9" s="0" t="s">
        <v>103</v>
      </c>
      <c r="C9" s="22" t="s">
        <v>104</v>
      </c>
      <c r="D9" s="2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4" t="n">
        <v>0.0021</v>
      </c>
      <c r="V9" s="33" t="n">
        <v>0.0014</v>
      </c>
      <c r="W9" s="33" t="n">
        <v>0.0241</v>
      </c>
      <c r="X9" s="33"/>
      <c r="Y9" s="35"/>
      <c r="Z9" s="35"/>
      <c r="AA9" s="35"/>
      <c r="AB9" s="35"/>
      <c r="AC9" s="35"/>
      <c r="AD9" s="35"/>
      <c r="AE9" s="35"/>
      <c r="AF9" s="35"/>
      <c r="AG9" s="35" t="n">
        <v>0.2201</v>
      </c>
      <c r="AH9" s="35"/>
      <c r="AI9" s="35"/>
      <c r="AJ9" s="35"/>
      <c r="AK9" s="35"/>
      <c r="AL9" s="35"/>
      <c r="AM9" s="35"/>
      <c r="AN9" s="35" t="n">
        <v>0.0029</v>
      </c>
      <c r="AO9" s="35"/>
      <c r="AP9" s="35" t="n">
        <v>0.4129</v>
      </c>
      <c r="AQ9" s="35" t="n">
        <v>0.292</v>
      </c>
      <c r="AR9" s="35" t="n">
        <v>0.0015</v>
      </c>
      <c r="AS9" s="35"/>
      <c r="AT9" s="35" t="n">
        <v>0.0322</v>
      </c>
      <c r="AU9" s="35" t="n">
        <v>0.0108</v>
      </c>
      <c r="AV9" s="36" t="n">
        <f aca="false">SUM(E9:AU9)</f>
        <v>1</v>
      </c>
      <c r="AW9" s="35" t="n">
        <f aca="false">SUM(Y9:AU9)</f>
        <v>0.9724</v>
      </c>
    </row>
    <row r="10" customFormat="false" ht="18.75" hidden="false" customHeight="true" outlineLevel="0" collapsed="false">
      <c r="B10" s="0" t="s">
        <v>105</v>
      </c>
      <c r="C10" s="22" t="s">
        <v>106</v>
      </c>
      <c r="D10" s="23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0"/>
      <c r="U10" s="30"/>
      <c r="V10" s="26"/>
      <c r="W10" s="26"/>
      <c r="X10" s="26"/>
      <c r="Y10" s="31"/>
      <c r="Z10" s="31"/>
      <c r="AA10" s="31"/>
      <c r="AB10" s="31"/>
      <c r="AC10" s="31" t="n">
        <v>0.08</v>
      </c>
      <c r="AD10" s="31" t="n">
        <v>0.12</v>
      </c>
      <c r="AE10" s="31"/>
      <c r="AF10" s="31"/>
      <c r="AG10" s="31"/>
      <c r="AH10" s="31"/>
      <c r="AI10" s="31"/>
      <c r="AJ10" s="31"/>
      <c r="AK10" s="31" t="n">
        <v>0.12</v>
      </c>
      <c r="AL10" s="31"/>
      <c r="AM10" s="31"/>
      <c r="AN10" s="31" t="n">
        <v>0.25</v>
      </c>
      <c r="AO10" s="31" t="n">
        <v>0.12</v>
      </c>
      <c r="AP10" s="31" t="n">
        <v>9.2</v>
      </c>
      <c r="AQ10" s="31" t="n">
        <v>8.05</v>
      </c>
      <c r="AR10" s="31" t="n">
        <v>0.26</v>
      </c>
      <c r="AS10" s="31"/>
      <c r="AT10" s="31" t="n">
        <v>0.48</v>
      </c>
      <c r="AU10" s="31"/>
      <c r="AV10" s="27" t="n">
        <f aca="false">SUM(E10:AU10)</f>
        <v>18.68</v>
      </c>
      <c r="AW10" s="31" t="n">
        <f aca="false">SUM(Y10:AU10)</f>
        <v>18.68</v>
      </c>
    </row>
    <row r="11" customFormat="false" ht="18.75" hidden="false" customHeight="true" outlineLevel="0" collapsed="false">
      <c r="B11" s="0" t="s">
        <v>107</v>
      </c>
      <c r="C11" s="37" t="s">
        <v>108</v>
      </c>
      <c r="D11" s="23"/>
      <c r="E11" s="33"/>
      <c r="F11" s="33"/>
      <c r="G11" s="33"/>
      <c r="H11" s="33"/>
      <c r="I11" s="33"/>
      <c r="J11" s="33"/>
      <c r="K11" s="33" t="n">
        <v>0.0093</v>
      </c>
      <c r="L11" s="33" t="n">
        <v>0.0042</v>
      </c>
      <c r="M11" s="33" t="n">
        <v>0.0043</v>
      </c>
      <c r="N11" s="33" t="n">
        <v>0.0322</v>
      </c>
      <c r="O11" s="33" t="n">
        <v>0.0215</v>
      </c>
      <c r="P11" s="33"/>
      <c r="Q11" s="33" t="n">
        <v>0.0137</v>
      </c>
      <c r="R11" s="33"/>
      <c r="S11" s="33"/>
      <c r="T11" s="34"/>
      <c r="U11" s="34"/>
      <c r="V11" s="33" t="n">
        <v>0.1807</v>
      </c>
      <c r="W11" s="33" t="n">
        <v>0.2091</v>
      </c>
      <c r="X11" s="33"/>
      <c r="Y11" s="35" t="n">
        <v>0.2215</v>
      </c>
      <c r="Z11" s="35"/>
      <c r="AA11" s="35"/>
      <c r="AB11" s="35"/>
      <c r="AC11" s="35"/>
      <c r="AD11" s="35"/>
      <c r="AE11" s="35"/>
      <c r="AF11" s="35"/>
      <c r="AG11" s="35" t="n">
        <v>0.2248</v>
      </c>
      <c r="AH11" s="35" t="n">
        <v>0.0183</v>
      </c>
      <c r="AI11" s="35"/>
      <c r="AJ11" s="35" t="n">
        <v>0.0407</v>
      </c>
      <c r="AK11" s="35"/>
      <c r="AL11" s="35"/>
      <c r="AM11" s="35"/>
      <c r="AN11" s="35"/>
      <c r="AO11" s="35"/>
      <c r="AP11" s="35" t="n">
        <v>0.016</v>
      </c>
      <c r="AQ11" s="35" t="n">
        <v>0.0037</v>
      </c>
      <c r="AR11" s="35"/>
      <c r="AS11" s="35"/>
      <c r="AT11" s="35"/>
      <c r="AU11" s="35"/>
      <c r="AV11" s="36" t="n">
        <f aca="false">SUM(E11:AU11)</f>
        <v>1</v>
      </c>
      <c r="AW11" s="35" t="n">
        <f aca="false">SUM(Y11:AU11)</f>
        <v>0.525</v>
      </c>
    </row>
    <row r="12" customFormat="false" ht="18.75" hidden="false" customHeight="true" outlineLevel="0" collapsed="false">
      <c r="B12" s="0" t="s">
        <v>109</v>
      </c>
      <c r="C12" s="22" t="s">
        <v>110</v>
      </c>
      <c r="D12" s="2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0"/>
      <c r="U12" s="30"/>
      <c r="V12" s="26"/>
      <c r="W12" s="26"/>
      <c r="X12" s="26"/>
      <c r="Y12" s="35" t="n">
        <v>0.0707</v>
      </c>
      <c r="Z12" s="35" t="n">
        <v>0.0612</v>
      </c>
      <c r="AA12" s="35" t="n">
        <v>0.075</v>
      </c>
      <c r="AB12" s="35" t="n">
        <v>0.0284</v>
      </c>
      <c r="AC12" s="35" t="n">
        <v>0.0339</v>
      </c>
      <c r="AD12" s="35" t="n">
        <v>0.0564</v>
      </c>
      <c r="AE12" s="35" t="n">
        <v>0.1195</v>
      </c>
      <c r="AF12" s="35" t="n">
        <v>0.0208</v>
      </c>
      <c r="AG12" s="35" t="n">
        <v>0.0065</v>
      </c>
      <c r="AH12" s="35" t="n">
        <v>0.0581</v>
      </c>
      <c r="AI12" s="35" t="n">
        <v>0.0573</v>
      </c>
      <c r="AJ12" s="35" t="n">
        <v>0.0117</v>
      </c>
      <c r="AK12" s="35" t="n">
        <v>0.0053</v>
      </c>
      <c r="AL12" s="35" t="n">
        <v>0.0605</v>
      </c>
      <c r="AM12" s="35" t="n">
        <v>0.0717</v>
      </c>
      <c r="AN12" s="35" t="n">
        <v>0.0478</v>
      </c>
      <c r="AO12" s="35" t="n">
        <v>0.0215</v>
      </c>
      <c r="AP12" s="35" t="n">
        <v>0</v>
      </c>
      <c r="AQ12" s="35" t="n">
        <v>0</v>
      </c>
      <c r="AR12" s="35" t="n">
        <v>0.1194</v>
      </c>
      <c r="AS12" s="35"/>
      <c r="AT12" s="35" t="n">
        <v>0.0743</v>
      </c>
      <c r="AU12" s="35"/>
      <c r="AV12" s="36" t="n">
        <f aca="false">SUM(E12:AU12)</f>
        <v>1</v>
      </c>
      <c r="AW12" s="35" t="n">
        <f aca="false">SUM(Y12:AU12)</f>
        <v>1</v>
      </c>
    </row>
    <row r="13" customFormat="false" ht="18.75" hidden="false" customHeight="true" outlineLevel="0" collapsed="false">
      <c r="B13" s="0" t="s">
        <v>111</v>
      </c>
      <c r="C13" s="22" t="s">
        <v>112</v>
      </c>
      <c r="D13" s="23"/>
      <c r="E13" s="33"/>
      <c r="F13" s="33"/>
      <c r="G13" s="33"/>
      <c r="H13" s="33"/>
      <c r="I13" s="33"/>
      <c r="J13" s="33"/>
      <c r="K13" s="33" t="n">
        <v>0.0105</v>
      </c>
      <c r="L13" s="33"/>
      <c r="M13" s="33" t="n">
        <v>0.0226</v>
      </c>
      <c r="N13" s="33" t="n">
        <v>0.277</v>
      </c>
      <c r="O13" s="33" t="n">
        <v>0.101</v>
      </c>
      <c r="P13" s="33" t="n">
        <v>0.0035</v>
      </c>
      <c r="Q13" s="33" t="n">
        <v>0.0383</v>
      </c>
      <c r="R13" s="33"/>
      <c r="S13" s="33"/>
      <c r="T13" s="34"/>
      <c r="U13" s="34"/>
      <c r="V13" s="33" t="n">
        <v>0.0383</v>
      </c>
      <c r="W13" s="33" t="n">
        <v>0.2127</v>
      </c>
      <c r="X13" s="33"/>
      <c r="Y13" s="35" t="n">
        <v>0.0035</v>
      </c>
      <c r="Z13" s="35"/>
      <c r="AA13" s="35"/>
      <c r="AB13" s="35" t="n">
        <v>0.0046</v>
      </c>
      <c r="AC13" s="35" t="n">
        <v>0.0046</v>
      </c>
      <c r="AD13" s="35" t="n">
        <v>0.0023</v>
      </c>
      <c r="AE13" s="35" t="n">
        <v>0.0035</v>
      </c>
      <c r="AF13" s="35"/>
      <c r="AG13" s="35" t="n">
        <v>0.007</v>
      </c>
      <c r="AH13" s="35" t="n">
        <v>0.0035</v>
      </c>
      <c r="AI13" s="35" t="n">
        <v>0.0035</v>
      </c>
      <c r="AJ13" s="35"/>
      <c r="AK13" s="35" t="n">
        <v>0.0197</v>
      </c>
      <c r="AL13" s="35" t="n">
        <v>0.0139</v>
      </c>
      <c r="AM13" s="35"/>
      <c r="AN13" s="35" t="n">
        <v>0.0581</v>
      </c>
      <c r="AO13" s="35" t="n">
        <v>0.0093</v>
      </c>
      <c r="AP13" s="35" t="n">
        <v>0.0552</v>
      </c>
      <c r="AQ13" s="35" t="n">
        <v>0.0767</v>
      </c>
      <c r="AR13" s="35" t="n">
        <v>0.0087</v>
      </c>
      <c r="AS13" s="35" t="n">
        <v>0.0139</v>
      </c>
      <c r="AT13" s="35"/>
      <c r="AU13" s="35" t="n">
        <v>0.0081</v>
      </c>
      <c r="AV13" s="36" t="n">
        <f aca="false">SUM(E13:AU13)</f>
        <v>1</v>
      </c>
      <c r="AW13" s="35" t="n">
        <f aca="false">SUM(Y13:AU13)</f>
        <v>0.2961</v>
      </c>
    </row>
    <row r="14" customFormat="false" ht="18.75" hidden="false" customHeight="true" outlineLevel="0" collapsed="false">
      <c r="B14" s="0" t="s">
        <v>113</v>
      </c>
      <c r="C14" s="37" t="s">
        <v>114</v>
      </c>
      <c r="D14" s="2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4" t="n">
        <v>0.0095</v>
      </c>
      <c r="V14" s="33" t="n">
        <v>0.3714</v>
      </c>
      <c r="W14" s="33"/>
      <c r="X14" s="33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 t="n">
        <v>0.2191</v>
      </c>
      <c r="AO14" s="35"/>
      <c r="AP14" s="35" t="n">
        <v>0.2</v>
      </c>
      <c r="AQ14" s="35" t="n">
        <v>0.2</v>
      </c>
      <c r="AR14" s="35"/>
      <c r="AS14" s="35"/>
      <c r="AT14" s="35"/>
      <c r="AU14" s="35"/>
      <c r="AV14" s="36" t="n">
        <f aca="false">SUM(E14:AU14)</f>
        <v>1</v>
      </c>
      <c r="AW14" s="35" t="n">
        <f aca="false">SUM(Y14:AU14)</f>
        <v>0.6191</v>
      </c>
    </row>
    <row r="15" customFormat="false" ht="18.75" hidden="false" customHeight="true" outlineLevel="0" collapsed="false">
      <c r="B15" s="0" t="s">
        <v>115</v>
      </c>
      <c r="C15" s="38" t="s">
        <v>116</v>
      </c>
      <c r="D15" s="39"/>
      <c r="E15" s="26"/>
      <c r="F15" s="26"/>
      <c r="G15" s="26"/>
      <c r="H15" s="26"/>
      <c r="I15" s="26"/>
      <c r="J15" s="26" t="n">
        <v>1</v>
      </c>
      <c r="K15" s="26"/>
      <c r="L15" s="26" t="n">
        <v>2</v>
      </c>
      <c r="M15" s="26" t="n">
        <v>1</v>
      </c>
      <c r="N15" s="26" t="n">
        <v>2</v>
      </c>
      <c r="O15" s="26" t="n">
        <v>4</v>
      </c>
      <c r="P15" s="26"/>
      <c r="Q15" s="26" t="n">
        <v>6</v>
      </c>
      <c r="R15" s="26" t="n">
        <v>4</v>
      </c>
      <c r="S15" s="26" t="n">
        <v>3</v>
      </c>
      <c r="T15" s="30" t="n">
        <v>2</v>
      </c>
      <c r="U15" s="30" t="n">
        <v>1</v>
      </c>
      <c r="V15" s="26" t="n">
        <v>5</v>
      </c>
      <c r="W15" s="26" t="n">
        <v>5</v>
      </c>
      <c r="X15" s="26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28" t="n">
        <v>6</v>
      </c>
      <c r="AO15" s="28" t="n">
        <v>2</v>
      </c>
      <c r="AP15" s="28" t="n">
        <v>21</v>
      </c>
      <c r="AQ15" s="28" t="n">
        <v>16</v>
      </c>
      <c r="AR15" s="28" t="n">
        <v>1</v>
      </c>
      <c r="AS15" s="28"/>
      <c r="AT15" s="28" t="n">
        <v>1</v>
      </c>
      <c r="AU15" s="28"/>
      <c r="AV15" s="27" t="n">
        <f aca="false">SUM(E15:AU15)</f>
        <v>83</v>
      </c>
      <c r="AW15" s="31" t="n">
        <f aca="false">SUM(Y15:AU15)</f>
        <v>47</v>
      </c>
    </row>
    <row r="16" customFormat="false" ht="18.75" hidden="false" customHeight="true" outlineLevel="0" collapsed="false">
      <c r="B16" s="0" t="s">
        <v>117</v>
      </c>
      <c r="C16" s="29" t="s">
        <v>118</v>
      </c>
      <c r="D16" s="40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0"/>
      <c r="U16" s="30"/>
      <c r="V16" s="26"/>
      <c r="W16" s="26"/>
      <c r="X16" s="26"/>
      <c r="Y16" s="35" t="n">
        <f aca="false">((Y3/$AW$3)/3+(Y4/$AW$4)/3+(Y13/$AW$13)/3)</f>
        <v>0.00405858524114797</v>
      </c>
      <c r="Z16" s="35" t="n">
        <f aca="false">((Z3/$AW$3)/3+(Z4/$AW$4)/3+(Z13/$AW$13)/3)</f>
        <v>3.5293672498677E-005</v>
      </c>
      <c r="AA16" s="35" t="n">
        <f aca="false">((AA3/$AW$3)/3+(AA4/$AW$4)/3+(AA13/$AW$13)/3)</f>
        <v>2.79553841573679E-006</v>
      </c>
      <c r="AB16" s="35" t="n">
        <f aca="false">((AB3/$AW$3)/3+(AB4/$AW$4)/3+(AB13/$AW$13)/3)</f>
        <v>0.00665171328145372</v>
      </c>
      <c r="AC16" s="35" t="n">
        <f aca="false">((AC3/$AW$3)/3+(AC4/$AW$4)/3+(AC13/$AW$13)/3)</f>
        <v>0.00720019092977524</v>
      </c>
      <c r="AD16" s="35" t="n">
        <f aca="false">((AD3/$AW$3)/3+(AD4/$AW$4)/3+(AD13/$AW$13)/3)</f>
        <v>0.0049283044085726</v>
      </c>
      <c r="AE16" s="35" t="n">
        <f aca="false">((AE3/$AW$3)/3+(AE4/$AW$4)/3+(AE13/$AW$13)/3)</f>
        <v>0.00917464194858883</v>
      </c>
      <c r="AF16" s="35" t="n">
        <f aca="false">((AF3/$AW$3)/3+(AF4/$AW$4)/3+(AF13/$AW$13)/3)</f>
        <v>0.000603836297799147</v>
      </c>
      <c r="AG16" s="35" t="n">
        <f aca="false">((AG3/$AW$3)/3+(AG4/$AW$4)/3+(AG13/$AW$13)/3)</f>
        <v>0.0297692935541364</v>
      </c>
      <c r="AH16" s="35" t="n">
        <f aca="false">((AH3/$AW$3)/3+(AH4/$AW$4)/3+(AH13/$AW$13)/3)</f>
        <v>0.00415050002827282</v>
      </c>
      <c r="AI16" s="35" t="n">
        <f aca="false">((AI3/$AW$3)/3+(AI4/$AW$4)/3+(AI13/$AW$13)/3)</f>
        <v>0.0483679027564558</v>
      </c>
      <c r="AJ16" s="35" t="n">
        <f aca="false">((AJ3/$AW$3)/3+(AJ4/$AW$4)/3+(AJ13/$AW$13)/3)</f>
        <v>0.00264765289282144</v>
      </c>
      <c r="AK16" s="35" t="n">
        <f aca="false">((AK3/$AW$3)/3+(AK4/$AW$4)/3+(AK13/$AW$13)/3)</f>
        <v>0.0236347931087695</v>
      </c>
      <c r="AL16" s="35" t="n">
        <f aca="false">((AL3/$AW$3)/3+(AL4/$AW$4)/3+(AL13/$AW$13)/3)</f>
        <v>0.0179428214819117</v>
      </c>
      <c r="AM16" s="35" t="n">
        <f aca="false">((AM3/$AW$3)/3+(AM4/$AW$4)/3+(AM13/$AW$13)/3)</f>
        <v>0.00404999658315317</v>
      </c>
      <c r="AN16" s="35" t="n">
        <f aca="false">((AN3/$AW$3)/3+(AN4/$AW$4)/3+(AN13/$AW$13)/3)</f>
        <v>0.071769801317243</v>
      </c>
      <c r="AO16" s="35" t="n">
        <f aca="false">((AO3/$AW$3)/3+(AO4/$AW$4)/3+(AO13/$AW$13)/3)</f>
        <v>0.0149717596458932</v>
      </c>
      <c r="AP16" s="35" t="n">
        <f aca="false">((AP3/$AW$3)/3+(AP4/$AW$4)/3+(AP13/$AW$13)/3)</f>
        <v>0.37031991426947</v>
      </c>
      <c r="AQ16" s="35" t="n">
        <f aca="false">((AQ3/$AW$3)/3+(AQ4/$AW$4)/3+(AQ13/$AW$13)/3)</f>
        <v>0.319758857474831</v>
      </c>
      <c r="AR16" s="35" t="n">
        <f aca="false">((AR3/$AW$3)/3+(AR4/$AW$4)/3+(AR13/$AW$13)/3)</f>
        <v>0.0179368202284745</v>
      </c>
      <c r="AS16" s="35" t="n">
        <f aca="false">((AS3/$AW$3)/3+(AS4/$AW$4)/3+(AS13/$AW$13)/3)</f>
        <v>0.0156478667116965</v>
      </c>
      <c r="AT16" s="35" t="n">
        <f aca="false">((AT3/$AW$3)/3+(AT4/$AW$4)/3+(AT13/$AW$13)/3)</f>
        <v>0.0135960209768765</v>
      </c>
      <c r="AU16" s="35" t="n">
        <f aca="false">((AU3/$AW$3)/3+(AU4/$AW$4)/3+(AU13/$AW$13)/3)</f>
        <v>0.0127806376517431</v>
      </c>
      <c r="AV16" s="36" t="n">
        <f aca="false">SUM(E16:AU16)</f>
        <v>1</v>
      </c>
      <c r="AW16" s="35" t="n">
        <f aca="false">SUM(Y16:AU16)</f>
        <v>1</v>
      </c>
    </row>
    <row r="17" customFormat="false" ht="18.75" hidden="true" customHeight="true" outlineLevel="0" collapsed="false">
      <c r="B17" s="0" t="s">
        <v>119</v>
      </c>
      <c r="C17" s="40" t="s">
        <v>120</v>
      </c>
      <c r="D17" s="40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26"/>
      <c r="W17" s="26"/>
      <c r="X17" s="26"/>
      <c r="Y17" s="35" t="n">
        <f aca="false">(Y3/$AW$3+Y4/$AW$4+Y5/$AW$5)/3</f>
        <v>0.000333384040340643</v>
      </c>
      <c r="Z17" s="35" t="n">
        <f aca="false">(Z3/$AW$3+Z4/$AW$4+Z5/$AW$5)/3</f>
        <v>0.000293022564589836</v>
      </c>
      <c r="AA17" s="35" t="n">
        <f aca="false">(AA3/$AW$3+AA4/$AW$4+AA5/$AW$5)/3</f>
        <v>1.09201129088945E-005</v>
      </c>
      <c r="AB17" s="35" t="n">
        <f aca="false">(AB3/$AW$3+AB4/$AW$4+AB5/$AW$5)/3</f>
        <v>0.00215755831765156</v>
      </c>
      <c r="AC17" s="35" t="n">
        <f aca="false">(AC3/$AW$3+AC4/$AW$4+AC5/$AW$5)/3</f>
        <v>0.00275820628890876</v>
      </c>
      <c r="AD17" s="35" t="n">
        <f aca="false">(AD3/$AW$3+AD4/$AW$4+AD5/$AW$5)/3</f>
        <v>0.0027879649244389</v>
      </c>
      <c r="AE17" s="35" t="n">
        <f aca="false">(AE3/$AW$3+AE4/$AW$4+AE5/$AW$5)/3</f>
        <v>0.00579428493365648</v>
      </c>
      <c r="AF17" s="35" t="n">
        <f aca="false">(AF3/$AW$3+AF4/$AW$4+AF5/$AW$5)/3</f>
        <v>0.00065071447963535</v>
      </c>
      <c r="AG17" s="35" t="n">
        <f aca="false">(AG3/$AW$3+AG4/$AW$4+AG5/$AW$5)/3</f>
        <v>0.0319326361739189</v>
      </c>
      <c r="AH17" s="35" t="n">
        <f aca="false">(AH3/$AW$3+AH4/$AW$4+AH5/$AW$5)/3</f>
        <v>0.00031628466649456</v>
      </c>
      <c r="AI17" s="35" t="n">
        <f aca="false">(AI3/$AW$3+AI4/$AW$4+AI5/$AW$5)/3</f>
        <v>0.0564291428206477</v>
      </c>
      <c r="AJ17" s="35" t="n">
        <f aca="false">(AJ3/$AW$3+AJ4/$AW$4+AJ5/$AW$5)/3</f>
        <v>0.00408971695354827</v>
      </c>
      <c r="AK17" s="35" t="n">
        <f aca="false">(AK3/$AW$3+AK4/$AW$4+AK5/$AW$5)/3</f>
        <v>0.00200674261823022</v>
      </c>
      <c r="AL17" s="35" t="n">
        <f aca="false">(AL3/$AW$3+AL4/$AW$4+AL5/$AW$5)/3</f>
        <v>0.0025479146758822</v>
      </c>
      <c r="AM17" s="35" t="n">
        <f aca="false">(AM3/$AW$3+AM4/$AW$4+AM5/$AW$5)/3</f>
        <v>0.00466245851750744</v>
      </c>
      <c r="AN17" s="35" t="n">
        <f aca="false">(AN3/$AW$3+AN4/$AW$4+AN5/$AW$5)/3</f>
        <v>0.0104705671685192</v>
      </c>
      <c r="AO17" s="35" t="n">
        <f aca="false">(AO3/$AW$3+AO4/$AW$4+AO5/$AW$5)/3</f>
        <v>0.0115137701332057</v>
      </c>
      <c r="AP17" s="35" t="n">
        <f aca="false">(AP3/$AW$3+AP4/$AW$4+AP5/$AW$5)/3</f>
        <v>0.471367099478156</v>
      </c>
      <c r="AQ17" s="35" t="n">
        <f aca="false">(AQ3/$AW$3+AQ4/$AW$4+AQ5/$AW$5)/3</f>
        <v>0.351589732466165</v>
      </c>
      <c r="AR17" s="35" t="n">
        <f aca="false">(AR3/$AW$3+AR4/$AW$4+AR5/$AW$5)/3</f>
        <v>0.0114370243202269</v>
      </c>
      <c r="AS17" s="35" t="n">
        <f aca="false">(AS3/$AW$3+AS4/$AW$4+AS5/$AW$5)/3</f>
        <v>2.47439831183729E-005</v>
      </c>
      <c r="AT17" s="35" t="n">
        <f aca="false">(AT3/$AW$3+AT4/$AW$4+AT5/$AW$5)/3</f>
        <v>0.0220344125322963</v>
      </c>
      <c r="AU17" s="35" t="n">
        <f aca="false">(AU3/$AW$3+AU4/$AW$4+AU5/$AW$5)/3</f>
        <v>0.00479169782995301</v>
      </c>
      <c r="AV17" s="36" t="n">
        <f aca="false">SUM(E17:AU17)</f>
        <v>1</v>
      </c>
      <c r="AW17" s="35" t="n">
        <f aca="false">SUM(Y17:AU17)</f>
        <v>1</v>
      </c>
    </row>
    <row r="18" customFormat="false" ht="18.75" hidden="true" customHeight="true" outlineLevel="0" collapsed="false">
      <c r="B18" s="41" t="s">
        <v>121</v>
      </c>
      <c r="C18" s="40" t="s">
        <v>122</v>
      </c>
      <c r="D18" s="40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0"/>
      <c r="U18" s="30"/>
      <c r="V18" s="26"/>
      <c r="W18" s="26"/>
      <c r="X18" s="26"/>
      <c r="Y18" s="35" t="n">
        <f aca="false">(Y3/$AW$3+Y4/$AW$4+Y5/$AW$5+Y6/$AW$6+Y15/$AW$15)/5</f>
        <v>0.0017151819393559</v>
      </c>
      <c r="Z18" s="35" t="n">
        <f aca="false">(Z3/$AW$3+Z4/$AW$4+Z5/$AW$5+Z6/$AW$6+Z15/$AW$15)/5</f>
        <v>0.000971910097562325</v>
      </c>
      <c r="AA18" s="35" t="n">
        <f aca="false">(AA3/$AW$3+AA4/$AW$4+AA5/$AW$5+AA6/$AW$6+AA15/$AW$15)/5</f>
        <v>0.000134954738520889</v>
      </c>
      <c r="AB18" s="35" t="n">
        <f aca="false">(AB3/$AW$3+AB4/$AW$4+AB5/$AW$5+AB6/$AW$6+AB15/$AW$15)/5</f>
        <v>0.00280968650574245</v>
      </c>
      <c r="AC18" s="35" t="n">
        <f aca="false">(AC3/$AW$3+AC4/$AW$4+AC5/$AW$5+AC6/$AW$6+AC15/$AW$15)/5</f>
        <v>0.00337551956173765</v>
      </c>
      <c r="AD18" s="35" t="n">
        <f aca="false">(AD3/$AW$3+AD4/$AW$4+AD5/$AW$5+AD6/$AW$6+AD15/$AW$15)/5</f>
        <v>0.00370154115291707</v>
      </c>
      <c r="AE18" s="35" t="n">
        <f aca="false">(AE3/$AW$3+AE4/$AW$4+AE5/$AW$5+AE6/$AW$6+AE15/$AW$15)/5</f>
        <v>0.00630142971725603</v>
      </c>
      <c r="AF18" s="35" t="n">
        <f aca="false">(AF3/$AW$3+AF4/$AW$4+AF5/$AW$5+AF6/$AW$6+AF15/$AW$15)/5</f>
        <v>0.000724275631797646</v>
      </c>
      <c r="AG18" s="35" t="n">
        <f aca="false">(AG3/$AW$3+AG4/$AW$4+AG5/$AW$5+AG6/$AW$6+AG15/$AW$15)/5</f>
        <v>0.0348760686072789</v>
      </c>
      <c r="AH18" s="35" t="n">
        <f aca="false">(AH3/$AW$3+AH4/$AW$4+AH5/$AW$5+AH6/$AW$6+AH15/$AW$15)/5</f>
        <v>0.00517179442598816</v>
      </c>
      <c r="AI18" s="35" t="n">
        <f aca="false">(AI3/$AW$3+AI4/$AW$4+AI5/$AW$5+AI6/$AW$6+AI15/$AW$15)/5</f>
        <v>0.0391476757283413</v>
      </c>
      <c r="AJ18" s="35" t="n">
        <f aca="false">(AJ3/$AW$3+AJ4/$AW$4+AJ5/$AW$5+AJ6/$AW$6+AJ15/$AW$15)/5</f>
        <v>0.0047650782460889</v>
      </c>
      <c r="AK18" s="35" t="n">
        <f aca="false">(AK3/$AW$3+AK4/$AW$4+AK5/$AW$5+AK6/$AW$6+AK15/$AW$15)/5</f>
        <v>0.00341257150827763</v>
      </c>
      <c r="AL18" s="35" t="n">
        <f aca="false">(AL3/$AW$3+AL4/$AW$4+AL5/$AW$5+AL6/$AW$6+AL15/$AW$15)/5</f>
        <v>0.00366023314040349</v>
      </c>
      <c r="AM18" s="35" t="n">
        <f aca="false">(AM3/$AW$3+AM4/$AW$4+AM5/$AW$5+AM6/$AW$6+AM15/$AW$15)/5</f>
        <v>0.0051087231844644</v>
      </c>
      <c r="AN18" s="35" t="n">
        <f aca="false">(AN3/$AW$3+AN4/$AW$4+AN5/$AW$5+AN6/$AW$6+AN15/$AW$15)/5</f>
        <v>0.037515333777163</v>
      </c>
      <c r="AO18" s="35" t="n">
        <f aca="false">(AO3/$AW$3+AO4/$AW$4+AO5/$AW$5+AO6/$AW$6+AO15/$AW$15)/5</f>
        <v>0.0214281453700916</v>
      </c>
      <c r="AP18" s="35" t="n">
        <f aca="false">(AP3/$AW$3+AP4/$AW$4+AP5/$AW$5+AP6/$AW$6+AP15/$AW$15)/5</f>
        <v>0.445576928429859</v>
      </c>
      <c r="AQ18" s="35" t="n">
        <f aca="false">(AQ3/$AW$3+AQ4/$AW$4+AQ5/$AW$5+AQ6/$AW$6+AQ15/$AW$15)/5</f>
        <v>0.336743106109211</v>
      </c>
      <c r="AR18" s="35" t="n">
        <f aca="false">(AR3/$AW$3+AR4/$AW$4+AR5/$AW$5+AR6/$AW$6+AR15/$AW$15)/5</f>
        <v>0.0154061829449758</v>
      </c>
      <c r="AS18" s="35" t="n">
        <f aca="false">(AS3/$AW$3+AS4/$AW$4+AS5/$AW$5+AS6/$AW$6+AS15/$AW$15)/5</f>
        <v>0.000168929594801686</v>
      </c>
      <c r="AT18" s="35" t="n">
        <f aca="false">(AT3/$AW$3+AT4/$AW$4+AT5/$AW$5+AT6/$AW$6+AT15/$AW$15)/5</f>
        <v>0.0221755044186991</v>
      </c>
      <c r="AU18" s="35" t="n">
        <f aca="false">(AU3/$AW$3+AU4/$AW$4+AU5/$AW$5+AU6/$AW$6+AU15/$AW$15)/5</f>
        <v>0.00510922516946641</v>
      </c>
      <c r="AV18" s="36" t="n">
        <f aca="false">SUM(E18:AU18)</f>
        <v>1</v>
      </c>
      <c r="AW18" s="42" t="n">
        <f aca="false">SUM(Y18:AU18)</f>
        <v>1</v>
      </c>
    </row>
    <row r="19" customFormat="false" ht="18.75" hidden="false" customHeight="true" outlineLevel="0" collapsed="false">
      <c r="C19" s="43" t="s">
        <v>123</v>
      </c>
      <c r="D19" s="44"/>
      <c r="E19" s="45" t="n">
        <f aca="false">E4-E5</f>
        <v>1300000</v>
      </c>
      <c r="F19" s="45" t="n">
        <f aca="false">F4-F5</f>
        <v>531089.28</v>
      </c>
      <c r="G19" s="45" t="n">
        <f aca="false">G4-G5</f>
        <v>-903.37</v>
      </c>
      <c r="H19" s="45" t="n">
        <f aca="false">H4-H5</f>
        <v>-439444.73</v>
      </c>
      <c r="I19" s="45" t="n">
        <f aca="false">I4-I5</f>
        <v>-19918.53</v>
      </c>
      <c r="J19" s="45" t="n">
        <f aca="false">J4-J5</f>
        <v>-13180.23</v>
      </c>
      <c r="K19" s="45" t="n">
        <f aca="false">K4-K5</f>
        <v>-57480.6</v>
      </c>
      <c r="L19" s="45" t="n">
        <f aca="false">L4-L5</f>
        <v>-38225.21</v>
      </c>
      <c r="M19" s="45" t="n">
        <f aca="false">M4-M5</f>
        <v>-69370.4</v>
      </c>
      <c r="N19" s="45" t="n">
        <f aca="false">N4-N5</f>
        <v>-249129.1</v>
      </c>
      <c r="O19" s="45" t="n">
        <f aca="false">O4-O5</f>
        <v>-218934.46</v>
      </c>
      <c r="P19" s="45" t="n">
        <f aca="false">P4-P5</f>
        <v>-324.63</v>
      </c>
      <c r="Q19" s="45" t="n">
        <f aca="false">Q4-Q5</f>
        <v>-263005.76</v>
      </c>
      <c r="R19" s="45" t="n">
        <f aca="false">R4-R5</f>
        <v>-780878.99</v>
      </c>
      <c r="S19" s="45" t="n">
        <f aca="false">S4-S5</f>
        <v>-871090.62</v>
      </c>
      <c r="T19" s="45" t="n">
        <f aca="false">T4-T5</f>
        <v>-7564.09999999999</v>
      </c>
      <c r="U19" s="45" t="n">
        <f aca="false">U4-U5</f>
        <v>-175136.57</v>
      </c>
      <c r="V19" s="45" t="n">
        <f aca="false">V4-V5</f>
        <v>-97823.86</v>
      </c>
      <c r="W19" s="45" t="n">
        <f aca="false">W4-W5</f>
        <v>-452474.27</v>
      </c>
      <c r="X19" s="45" t="n">
        <f aca="false">X4-X5</f>
        <v>0</v>
      </c>
      <c r="Y19" s="45" t="n">
        <f aca="false">Y4-Y5</f>
        <v>-1862.3</v>
      </c>
      <c r="Z19" s="45" t="n">
        <f aca="false">Z4-Z5</f>
        <v>-6053.26</v>
      </c>
      <c r="AA19" s="45" t="n">
        <f aca="false">AA4-AA5</f>
        <v>-130.62</v>
      </c>
      <c r="AB19" s="45" t="n">
        <f aca="false">AB4-AB5</f>
        <v>33277.71</v>
      </c>
      <c r="AC19" s="45" t="n">
        <f aca="false">AC4-AC5</f>
        <v>51416.58</v>
      </c>
      <c r="AD19" s="45" t="n">
        <f aca="false">AD4-AD5</f>
        <v>70930.66</v>
      </c>
      <c r="AE19" s="45" t="n">
        <f aca="false">AE4-AE5</f>
        <v>171357.05</v>
      </c>
      <c r="AF19" s="45" t="n">
        <f aca="false">AF4-AF5</f>
        <v>20269.34</v>
      </c>
      <c r="AG19" s="45" t="n">
        <f aca="false">AG4-AG5</f>
        <v>159165.6</v>
      </c>
      <c r="AH19" s="45" t="n">
        <f aca="false">AH4-AH5</f>
        <v>4520.03</v>
      </c>
      <c r="AI19" s="45" t="n">
        <f aca="false">AI4-AI5</f>
        <v>-38649.22</v>
      </c>
      <c r="AJ19" s="45" t="n">
        <f aca="false">AJ4-AJ5</f>
        <v>-13972.39</v>
      </c>
      <c r="AK19" s="45" t="n">
        <f aca="false">AK4-AK5</f>
        <v>36552.59</v>
      </c>
      <c r="AL19" s="45" t="n">
        <f aca="false">AL4-AL5</f>
        <v>74913.09</v>
      </c>
      <c r="AM19" s="45" t="n">
        <f aca="false">AM4-AM5</f>
        <v>127488.55</v>
      </c>
      <c r="AN19" s="45" t="n">
        <f aca="false">AN4-AN5</f>
        <v>-24417.67</v>
      </c>
      <c r="AO19" s="45" t="n">
        <f aca="false">AO4-AO5</f>
        <v>-37969.42</v>
      </c>
      <c r="AP19" s="45" t="n">
        <f aca="false">AP4-AP5</f>
        <v>971877.18</v>
      </c>
      <c r="AQ19" s="45" t="n">
        <f aca="false">AQ4-AQ5</f>
        <v>794636.84</v>
      </c>
      <c r="AR19" s="45" t="n">
        <f aca="false">AR4-AR5</f>
        <v>62275</v>
      </c>
      <c r="AS19" s="45" t="n">
        <f aca="false">AS4-AS5</f>
        <v>-702.37</v>
      </c>
      <c r="AT19" s="45" t="n">
        <f aca="false">AT4-AT5</f>
        <v>-91923.94</v>
      </c>
      <c r="AU19" s="45" t="n">
        <f aca="false">AU4-AU5</f>
        <v>98933.62</v>
      </c>
      <c r="AV19" s="46" t="n">
        <f aca="false">AV4-AV5</f>
        <v>538136.499999998</v>
      </c>
      <c r="AW19" s="47" t="s">
        <v>124</v>
      </c>
    </row>
    <row r="20" customFormat="false" ht="18.75" hidden="false" customHeight="true" outlineLevel="0" collapsed="false">
      <c r="C20" s="48" t="s">
        <v>125</v>
      </c>
      <c r="D20" s="49" t="s">
        <v>126</v>
      </c>
      <c r="E20" s="50"/>
      <c r="F20" s="26" t="n">
        <v>-531089.28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 t="n">
        <v>15506.26</v>
      </c>
      <c r="R20" s="30" t="n">
        <v>85284.41</v>
      </c>
      <c r="S20" s="30" t="n">
        <v>213211.02</v>
      </c>
      <c r="T20" s="30"/>
      <c r="U20" s="30" t="n">
        <v>15506.26</v>
      </c>
      <c r="V20" s="30"/>
      <c r="W20" s="30"/>
      <c r="X20" s="30"/>
      <c r="Y20" s="31"/>
      <c r="Z20" s="31"/>
      <c r="AA20" s="31"/>
      <c r="AB20" s="31"/>
      <c r="AC20" s="31"/>
      <c r="AD20" s="31"/>
      <c r="AE20" s="31"/>
      <c r="AF20" s="31"/>
      <c r="AG20" s="31" t="n">
        <v>54271.9</v>
      </c>
      <c r="AH20" s="31"/>
      <c r="AI20" s="31"/>
      <c r="AJ20" s="31"/>
      <c r="AK20" s="31"/>
      <c r="AL20" s="31"/>
      <c r="AM20" s="31"/>
      <c r="AN20" s="31"/>
      <c r="AO20" s="31"/>
      <c r="AP20" s="31" t="n">
        <v>85284.41</v>
      </c>
      <c r="AQ20" s="31" t="n">
        <v>62025.02</v>
      </c>
      <c r="AR20" s="31"/>
      <c r="AS20" s="31"/>
      <c r="AT20" s="31"/>
      <c r="AU20" s="31"/>
      <c r="AV20" s="51" t="n">
        <f aca="false">SUM(E20:AU20)</f>
        <v>0</v>
      </c>
    </row>
    <row r="21" customFormat="false" ht="18.75" hidden="false" customHeight="true" outlineLevel="0" collapsed="false">
      <c r="C21" s="48" t="s">
        <v>127</v>
      </c>
      <c r="D21" s="49" t="s">
        <v>128</v>
      </c>
      <c r="E21" s="50"/>
      <c r="F21" s="26"/>
      <c r="G21" s="26"/>
      <c r="H21" s="26" t="n">
        <v>439444.73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1" t="n">
        <f aca="false">SUM(E21:AU21)</f>
        <v>439444.73</v>
      </c>
    </row>
    <row r="22" customFormat="false" ht="18.75" hidden="false" customHeight="true" outlineLevel="0" collapsed="false">
      <c r="C22" s="48" t="s">
        <v>129</v>
      </c>
      <c r="D22" s="49" t="s">
        <v>130</v>
      </c>
      <c r="E22" s="50"/>
      <c r="F22" s="26"/>
      <c r="G22" s="26"/>
      <c r="H22" s="26"/>
      <c r="I22" s="26"/>
      <c r="J22" s="26"/>
      <c r="K22" s="26"/>
      <c r="L22" s="26" t="n">
        <f aca="false">6568.96+4649.08</f>
        <v>11218.04</v>
      </c>
      <c r="M22" s="26"/>
      <c r="N22" s="26"/>
      <c r="O22" s="26"/>
      <c r="P22" s="26" t="n">
        <f aca="false">-(6568.96+4649.08)</f>
        <v>-11218.04</v>
      </c>
      <c r="Q22" s="26"/>
      <c r="R22" s="26"/>
      <c r="S22" s="26"/>
      <c r="T22" s="26"/>
      <c r="U22" s="26"/>
      <c r="V22" s="26"/>
      <c r="W22" s="26"/>
      <c r="X22" s="26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1" t="n">
        <f aca="false">SUM(E22:AU22)</f>
        <v>0</v>
      </c>
    </row>
    <row r="23" customFormat="false" ht="18.75" hidden="false" customHeight="true" outlineLevel="0" collapsed="false">
      <c r="C23" s="48" t="s">
        <v>131</v>
      </c>
      <c r="D23" s="49" t="s">
        <v>130</v>
      </c>
      <c r="E23" s="50"/>
      <c r="F23" s="26"/>
      <c r="G23" s="26"/>
      <c r="H23" s="26"/>
      <c r="I23" s="26"/>
      <c r="J23" s="26"/>
      <c r="K23" s="26"/>
      <c r="L23" s="26"/>
      <c r="M23" s="26"/>
      <c r="N23" s="26"/>
      <c r="O23" s="26" t="n">
        <f aca="false">40417.2+28873.39</f>
        <v>69290.59</v>
      </c>
      <c r="P23" s="26"/>
      <c r="Q23" s="26"/>
      <c r="R23" s="26"/>
      <c r="S23" s="26"/>
      <c r="T23" s="26"/>
      <c r="U23" s="26"/>
      <c r="V23" s="26"/>
      <c r="W23" s="26"/>
      <c r="X23" s="26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 t="n">
        <v>-40417.2</v>
      </c>
      <c r="AQ23" s="52" t="n">
        <v>-28873.39</v>
      </c>
      <c r="AR23" s="52"/>
      <c r="AS23" s="52"/>
      <c r="AT23" s="52"/>
      <c r="AU23" s="52"/>
      <c r="AV23" s="51" t="n">
        <f aca="false">SUM(E23:AU23)</f>
        <v>0</v>
      </c>
    </row>
    <row r="24" customFormat="false" ht="18.75" hidden="false" customHeight="true" outlineLevel="0" collapsed="false">
      <c r="C24" s="48" t="s">
        <v>132</v>
      </c>
      <c r="D24" s="49" t="s">
        <v>130</v>
      </c>
      <c r="E24" s="5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n">
        <v>24573.83</v>
      </c>
      <c r="V24" s="26"/>
      <c r="W24" s="26" t="n">
        <v>-3789.28</v>
      </c>
      <c r="X24" s="26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 t="n">
        <v>-378.44</v>
      </c>
      <c r="AO24" s="52" t="n">
        <v>-29.49</v>
      </c>
      <c r="AP24" s="52" t="n">
        <v>-10367.7</v>
      </c>
      <c r="AQ24" s="52" t="n">
        <v>-10008.92</v>
      </c>
      <c r="AR24" s="52"/>
      <c r="AS24" s="52"/>
      <c r="AT24" s="52"/>
      <c r="AU24" s="52"/>
      <c r="AV24" s="51" t="n">
        <f aca="false">SUM(E24:AU24)</f>
        <v>0</v>
      </c>
    </row>
    <row r="25" customFormat="false" ht="18.75" hidden="false" customHeight="true" outlineLevel="0" collapsed="false">
      <c r="C25" s="48" t="s">
        <v>133</v>
      </c>
      <c r="D25" s="49" t="s">
        <v>130</v>
      </c>
      <c r="E25" s="50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1" t="n">
        <f aca="false">SUM(E25:AU25)</f>
        <v>0</v>
      </c>
    </row>
    <row r="26" customFormat="false" ht="18.75" hidden="false" customHeight="true" outlineLevel="0" collapsed="false">
      <c r="C26" s="48" t="s">
        <v>134</v>
      </c>
      <c r="D26" s="49" t="s">
        <v>130</v>
      </c>
      <c r="E26" s="50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 t="n">
        <v>-12400.73</v>
      </c>
      <c r="U26" s="26"/>
      <c r="V26" s="26"/>
      <c r="W26" s="26" t="n">
        <v>12400.73</v>
      </c>
      <c r="X26" s="26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1" t="n">
        <f aca="false">SUM(E26:AU26)</f>
        <v>0</v>
      </c>
    </row>
    <row r="27" customFormat="false" ht="18.75" hidden="false" customHeight="true" outlineLevel="0" collapsed="false">
      <c r="C27" s="48" t="s">
        <v>135</v>
      </c>
      <c r="D27" s="49" t="s">
        <v>130</v>
      </c>
      <c r="E27" s="5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 t="n">
        <f aca="false">19503.49+10532.04+1509.37</f>
        <v>31544.9</v>
      </c>
      <c r="AQ27" s="52" t="n">
        <f aca="false">-(19503.49+10532.04+1509.37)+44919.14</f>
        <v>13374.24</v>
      </c>
      <c r="AR27" s="52" t="n">
        <f aca="false">-(12768.83+12432.11+13425.08+13343.36+13028.03)</f>
        <v>-64997.41</v>
      </c>
      <c r="AS27" s="52"/>
      <c r="AT27" s="52" t="n">
        <f aca="false">12768.83+12432.11+13425.08+13343.36+13028.03</f>
        <v>64997.41</v>
      </c>
      <c r="AU27" s="52" t="n">
        <v>-44919.14</v>
      </c>
      <c r="AV27" s="51" t="n">
        <f aca="false">SUM(E27:AU27)</f>
        <v>0</v>
      </c>
    </row>
    <row r="28" customFormat="false" ht="18.75" hidden="false" customHeight="true" outlineLevel="0" collapsed="false">
      <c r="C28" s="53" t="s">
        <v>136</v>
      </c>
      <c r="D28" s="54"/>
      <c r="E28" s="55" t="n">
        <f aca="false">SUM(E20:E27)</f>
        <v>0</v>
      </c>
      <c r="F28" s="55" t="n">
        <f aca="false">SUM(F20:F27)</f>
        <v>-531089.28</v>
      </c>
      <c r="G28" s="55" t="n">
        <f aca="false">SUM(G20:G27)</f>
        <v>0</v>
      </c>
      <c r="H28" s="55" t="n">
        <f aca="false">SUM(H20:H27)</f>
        <v>439444.73</v>
      </c>
      <c r="I28" s="55" t="n">
        <f aca="false">SUM(I20:I27)</f>
        <v>0</v>
      </c>
      <c r="J28" s="55" t="n">
        <f aca="false">SUM(J20:J27)</f>
        <v>0</v>
      </c>
      <c r="K28" s="55" t="n">
        <f aca="false">SUM(K20:K27)</f>
        <v>0</v>
      </c>
      <c r="L28" s="55" t="n">
        <f aca="false">SUM(L20:L27)</f>
        <v>11218.04</v>
      </c>
      <c r="M28" s="55" t="n">
        <f aca="false">SUM(M20:M27)</f>
        <v>0</v>
      </c>
      <c r="N28" s="55" t="n">
        <f aca="false">SUM(N20:N27)</f>
        <v>0</v>
      </c>
      <c r="O28" s="55" t="n">
        <f aca="false">SUM(O20:O27)</f>
        <v>69290.59</v>
      </c>
      <c r="P28" s="55" t="n">
        <f aca="false">SUM(P20:P27)</f>
        <v>-11218.04</v>
      </c>
      <c r="Q28" s="55" t="n">
        <f aca="false">SUM(Q20:Q27)</f>
        <v>15506.26</v>
      </c>
      <c r="R28" s="55" t="n">
        <f aca="false">SUM(R20:R27)</f>
        <v>85284.41</v>
      </c>
      <c r="S28" s="55" t="n">
        <f aca="false">SUM(S20:S27)</f>
        <v>213211.02</v>
      </c>
      <c r="T28" s="55" t="n">
        <f aca="false">SUM(T20:T27)</f>
        <v>-12400.73</v>
      </c>
      <c r="U28" s="55" t="n">
        <f aca="false">SUM(U20:U27)</f>
        <v>40080.09</v>
      </c>
      <c r="V28" s="55" t="n">
        <f aca="false">SUM(V20:V27)</f>
        <v>0</v>
      </c>
      <c r="W28" s="55" t="n">
        <f aca="false">SUM(W20:W27)</f>
        <v>8611.45</v>
      </c>
      <c r="X28" s="55" t="n">
        <f aca="false">SUM(X20:X27)</f>
        <v>0</v>
      </c>
      <c r="Y28" s="55" t="n">
        <f aca="false">SUM(Y20:Y27)</f>
        <v>0</v>
      </c>
      <c r="Z28" s="55" t="n">
        <f aca="false">SUM(Z20:Z27)</f>
        <v>0</v>
      </c>
      <c r="AA28" s="55" t="n">
        <f aca="false">SUM(AA20:AA27)</f>
        <v>0</v>
      </c>
      <c r="AB28" s="55" t="n">
        <f aca="false">SUM(AB20:AB27)</f>
        <v>0</v>
      </c>
      <c r="AC28" s="55" t="n">
        <f aca="false">SUM(AC20:AC27)</f>
        <v>0</v>
      </c>
      <c r="AD28" s="55" t="n">
        <f aca="false">SUM(AD20:AD27)</f>
        <v>0</v>
      </c>
      <c r="AE28" s="55" t="n">
        <f aca="false">SUM(AE20:AE27)</f>
        <v>0</v>
      </c>
      <c r="AF28" s="55" t="n">
        <f aca="false">SUM(AF20:AF27)</f>
        <v>0</v>
      </c>
      <c r="AG28" s="55" t="n">
        <f aca="false">SUM(AG20:AG27)</f>
        <v>54271.9</v>
      </c>
      <c r="AH28" s="55" t="n">
        <f aca="false">SUM(AH20:AH27)</f>
        <v>0</v>
      </c>
      <c r="AI28" s="55" t="n">
        <f aca="false">SUM(AI20:AI27)</f>
        <v>0</v>
      </c>
      <c r="AJ28" s="55" t="n">
        <f aca="false">SUM(AJ20:AJ27)</f>
        <v>0</v>
      </c>
      <c r="AK28" s="55" t="n">
        <f aca="false">SUM(AK20:AK27)</f>
        <v>0</v>
      </c>
      <c r="AL28" s="55" t="n">
        <f aca="false">SUM(AL20:AL27)</f>
        <v>0</v>
      </c>
      <c r="AM28" s="55" t="n">
        <f aca="false">SUM(AM20:AM27)</f>
        <v>0</v>
      </c>
      <c r="AN28" s="55" t="n">
        <f aca="false">SUM(AN20:AN27)</f>
        <v>-378.44</v>
      </c>
      <c r="AO28" s="55" t="n">
        <f aca="false">SUM(AO20:AO27)</f>
        <v>-29.49</v>
      </c>
      <c r="AP28" s="55" t="n">
        <f aca="false">SUM(AP20:AP27)</f>
        <v>66044.41</v>
      </c>
      <c r="AQ28" s="55" t="n">
        <f aca="false">SUM(AQ20:AQ27)</f>
        <v>36516.95</v>
      </c>
      <c r="AR28" s="55" t="n">
        <f aca="false">SUM(AR20:AR27)</f>
        <v>-64997.41</v>
      </c>
      <c r="AS28" s="55" t="n">
        <f aca="false">SUM(AS20:AS27)</f>
        <v>0</v>
      </c>
      <c r="AT28" s="55" t="n">
        <f aca="false">SUM(AT20:AT27)</f>
        <v>64997.41</v>
      </c>
      <c r="AU28" s="55" t="n">
        <f aca="false">SUM(AU20:AU27)</f>
        <v>-44919.14</v>
      </c>
      <c r="AV28" s="55" t="n">
        <f aca="false">SUM(AV20:AV27)</f>
        <v>439444.73</v>
      </c>
    </row>
    <row r="29" customFormat="false" ht="18.75" hidden="false" customHeight="true" outlineLevel="0" collapsed="false">
      <c r="C29" s="56" t="s">
        <v>137</v>
      </c>
      <c r="D29" s="57"/>
      <c r="E29" s="58" t="n">
        <f aca="false">E19+E28</f>
        <v>1300000</v>
      </c>
      <c r="F29" s="58" t="n">
        <f aca="false">F19+F28</f>
        <v>0</v>
      </c>
      <c r="G29" s="58" t="n">
        <f aca="false">G19+G28</f>
        <v>-903.37</v>
      </c>
      <c r="H29" s="58" t="n">
        <f aca="false">H19+H28</f>
        <v>0</v>
      </c>
      <c r="I29" s="58" t="n">
        <f aca="false">I19+I28</f>
        <v>-19918.53</v>
      </c>
      <c r="J29" s="58" t="n">
        <f aca="false">J19+J28</f>
        <v>-13180.23</v>
      </c>
      <c r="K29" s="58" t="n">
        <f aca="false">K19+K28</f>
        <v>-57480.6</v>
      </c>
      <c r="L29" s="58" t="n">
        <f aca="false">L19+L28</f>
        <v>-27007.17</v>
      </c>
      <c r="M29" s="58" t="n">
        <f aca="false">M19+M28</f>
        <v>-69370.4</v>
      </c>
      <c r="N29" s="58" t="n">
        <f aca="false">N19+N28</f>
        <v>-249129.1</v>
      </c>
      <c r="O29" s="58" t="n">
        <f aca="false">O19+O28</f>
        <v>-149643.87</v>
      </c>
      <c r="P29" s="58" t="n">
        <f aca="false">P19+P28</f>
        <v>-11542.67</v>
      </c>
      <c r="Q29" s="58" t="n">
        <f aca="false">Q19+Q28</f>
        <v>-247499.5</v>
      </c>
      <c r="R29" s="58" t="n">
        <f aca="false">R19+R28</f>
        <v>-695594.58</v>
      </c>
      <c r="S29" s="58" t="n">
        <f aca="false">S19+S28</f>
        <v>-657879.6</v>
      </c>
      <c r="T29" s="58" t="n">
        <f aca="false">T19+T28</f>
        <v>-19964.83</v>
      </c>
      <c r="U29" s="58" t="n">
        <f aca="false">U19+U28</f>
        <v>-135056.48</v>
      </c>
      <c r="V29" s="58" t="n">
        <f aca="false">V19+V28</f>
        <v>-97823.86</v>
      </c>
      <c r="W29" s="58" t="n">
        <f aca="false">W19+W28</f>
        <v>-443862.82</v>
      </c>
      <c r="X29" s="58" t="n">
        <f aca="false">X19+X28</f>
        <v>0</v>
      </c>
      <c r="Y29" s="58" t="n">
        <f aca="false">Y19+Y28</f>
        <v>-1862.3</v>
      </c>
      <c r="Z29" s="58" t="n">
        <f aca="false">Z19+Z28</f>
        <v>-6053.26</v>
      </c>
      <c r="AA29" s="58" t="n">
        <f aca="false">AA19+AA28</f>
        <v>-130.62</v>
      </c>
      <c r="AB29" s="58" t="n">
        <f aca="false">AB19+AB28</f>
        <v>33277.71</v>
      </c>
      <c r="AC29" s="58" t="n">
        <f aca="false">AC19+AC28</f>
        <v>51416.58</v>
      </c>
      <c r="AD29" s="58" t="n">
        <f aca="false">AD19+AD28</f>
        <v>70930.66</v>
      </c>
      <c r="AE29" s="58" t="n">
        <f aca="false">AE19+AE28</f>
        <v>171357.05</v>
      </c>
      <c r="AF29" s="58" t="n">
        <f aca="false">AF19+AF28</f>
        <v>20269.34</v>
      </c>
      <c r="AG29" s="58" t="n">
        <f aca="false">AG19+AG28</f>
        <v>213437.5</v>
      </c>
      <c r="AH29" s="58" t="n">
        <f aca="false">AH19+AH28</f>
        <v>4520.03</v>
      </c>
      <c r="AI29" s="58" t="n">
        <f aca="false">AI19+AI28</f>
        <v>-38649.22</v>
      </c>
      <c r="AJ29" s="58" t="n">
        <f aca="false">AJ19+AJ28</f>
        <v>-13972.39</v>
      </c>
      <c r="AK29" s="58" t="n">
        <f aca="false">AK19+AK28</f>
        <v>36552.59</v>
      </c>
      <c r="AL29" s="58" t="n">
        <f aca="false">AL19+AL28</f>
        <v>74913.09</v>
      </c>
      <c r="AM29" s="58" t="n">
        <f aca="false">AM19+AM28</f>
        <v>127488.55</v>
      </c>
      <c r="AN29" s="58" t="n">
        <f aca="false">AN19+AN28</f>
        <v>-24796.11</v>
      </c>
      <c r="AO29" s="58" t="n">
        <f aca="false">AO19+AO28</f>
        <v>-37998.91</v>
      </c>
      <c r="AP29" s="58" t="n">
        <f aca="false">AP19+AP28</f>
        <v>1037921.59</v>
      </c>
      <c r="AQ29" s="58" t="n">
        <f aca="false">AQ19+AQ28</f>
        <v>831153.79</v>
      </c>
      <c r="AR29" s="58" t="n">
        <f aca="false">AR19+AR28</f>
        <v>-2722.40999999999</v>
      </c>
      <c r="AS29" s="58" t="n">
        <f aca="false">AS19+AS28</f>
        <v>-702.37</v>
      </c>
      <c r="AT29" s="58" t="n">
        <f aca="false">AT19+AT28</f>
        <v>-26926.53</v>
      </c>
      <c r="AU29" s="58" t="n">
        <f aca="false">AU19+AU28</f>
        <v>54014.48</v>
      </c>
      <c r="AV29" s="59" t="n">
        <f aca="false">AV19+AV28</f>
        <v>977581.229999998</v>
      </c>
      <c r="AW29" s="47" t="s">
        <v>138</v>
      </c>
    </row>
    <row r="30" customFormat="false" ht="18.75" hidden="false" customHeight="true" outlineLevel="0" collapsed="false">
      <c r="C30" s="60" t="s">
        <v>139</v>
      </c>
      <c r="D30" s="49"/>
      <c r="E30" s="50"/>
      <c r="F30" s="26"/>
      <c r="G30" s="26"/>
      <c r="H30" s="26"/>
      <c r="I30" s="26" t="n">
        <v>-7537.43</v>
      </c>
      <c r="J30" s="26"/>
      <c r="K30" s="26"/>
      <c r="L30" s="26"/>
      <c r="M30" s="26"/>
      <c r="N30" s="26"/>
      <c r="O30" s="26"/>
      <c r="P30" s="26"/>
      <c r="Q30" s="26"/>
      <c r="R30" s="26" t="n">
        <v>-79.75</v>
      </c>
      <c r="S30" s="26"/>
      <c r="T30" s="26"/>
      <c r="U30" s="26" t="n">
        <v>-45.39</v>
      </c>
      <c r="V30" s="26"/>
      <c r="W30" s="26" t="n">
        <v>-3047.28</v>
      </c>
      <c r="X30" s="26"/>
      <c r="Y30" s="52"/>
      <c r="Z30" s="52"/>
      <c r="AA30" s="52"/>
      <c r="AB30" s="52" t="n">
        <v>-1726.75</v>
      </c>
      <c r="AC30" s="52"/>
      <c r="AD30" s="52"/>
      <c r="AE30" s="52" t="n">
        <v>-49741.38</v>
      </c>
      <c r="AF30" s="52" t="n">
        <v>-8928</v>
      </c>
      <c r="AG30" s="52" t="n">
        <v>-573.97</v>
      </c>
      <c r="AH30" s="52"/>
      <c r="AI30" s="52"/>
      <c r="AJ30" s="52"/>
      <c r="AK30" s="52" t="n">
        <v>-626.12</v>
      </c>
      <c r="AL30" s="52"/>
      <c r="AM30" s="52"/>
      <c r="AN30" s="52" t="n">
        <f aca="false">-(6019.25+10804.04)</f>
        <v>-16823.29</v>
      </c>
      <c r="AO30" s="52" t="n">
        <v>-1738.11</v>
      </c>
      <c r="AP30" s="52" t="n">
        <v>-302336.35</v>
      </c>
      <c r="AQ30" s="52" t="n">
        <v>-43385.39</v>
      </c>
      <c r="AR30" s="52"/>
      <c r="AS30" s="52" t="n">
        <v>-2855.52</v>
      </c>
      <c r="AT30" s="52"/>
      <c r="AU30" s="52"/>
      <c r="AV30" s="51" t="n">
        <f aca="false">SUM(E30:AU30)</f>
        <v>-439444.73</v>
      </c>
    </row>
    <row r="31" customFormat="false" ht="18.75" hidden="false" customHeight="true" outlineLevel="0" collapsed="false">
      <c r="C31" s="56" t="s">
        <v>140</v>
      </c>
      <c r="D31" s="49"/>
      <c r="E31" s="61" t="n">
        <f aca="false">E29+E30</f>
        <v>1300000</v>
      </c>
      <c r="F31" s="62" t="n">
        <f aca="false">F29+F30</f>
        <v>0</v>
      </c>
      <c r="G31" s="62" t="n">
        <f aca="false">G29+G30</f>
        <v>-903.37</v>
      </c>
      <c r="H31" s="62" t="n">
        <f aca="false">H29+H30</f>
        <v>0</v>
      </c>
      <c r="I31" s="62" t="n">
        <f aca="false">I29+I30</f>
        <v>-27455.96</v>
      </c>
      <c r="J31" s="62" t="n">
        <f aca="false">J29+J30</f>
        <v>-13180.23</v>
      </c>
      <c r="K31" s="62" t="n">
        <f aca="false">K29+K30</f>
        <v>-57480.6</v>
      </c>
      <c r="L31" s="62" t="n">
        <f aca="false">L29+L30</f>
        <v>-27007.17</v>
      </c>
      <c r="M31" s="62" t="n">
        <f aca="false">M29+M30</f>
        <v>-69370.4</v>
      </c>
      <c r="N31" s="62" t="n">
        <f aca="false">N29+N30</f>
        <v>-249129.1</v>
      </c>
      <c r="O31" s="62" t="n">
        <f aca="false">O29+O30</f>
        <v>-149643.87</v>
      </c>
      <c r="P31" s="62" t="n">
        <f aca="false">P29+P30</f>
        <v>-11542.67</v>
      </c>
      <c r="Q31" s="62" t="n">
        <f aca="false">Q29+Q30</f>
        <v>-247499.5</v>
      </c>
      <c r="R31" s="62" t="n">
        <f aca="false">R29+R30</f>
        <v>-695674.33</v>
      </c>
      <c r="S31" s="62" t="n">
        <f aca="false">S29+S30</f>
        <v>-657879.6</v>
      </c>
      <c r="T31" s="62" t="n">
        <f aca="false">T29+T30</f>
        <v>-19964.83</v>
      </c>
      <c r="U31" s="62" t="n">
        <f aca="false">U29+U30</f>
        <v>-135101.87</v>
      </c>
      <c r="V31" s="62" t="n">
        <f aca="false">V29+V30</f>
        <v>-97823.86</v>
      </c>
      <c r="W31" s="62" t="n">
        <f aca="false">W29+W30</f>
        <v>-446910.1</v>
      </c>
      <c r="X31" s="62" t="n">
        <f aca="false">X29+X30</f>
        <v>0</v>
      </c>
      <c r="Y31" s="62" t="n">
        <f aca="false">Y29+Y30</f>
        <v>-1862.3</v>
      </c>
      <c r="Z31" s="62" t="n">
        <f aca="false">Z29+Z30</f>
        <v>-6053.26</v>
      </c>
      <c r="AA31" s="62" t="n">
        <f aca="false">AA29+AA30</f>
        <v>-130.62</v>
      </c>
      <c r="AB31" s="62" t="n">
        <f aca="false">AB29+AB30</f>
        <v>31550.96</v>
      </c>
      <c r="AC31" s="62" t="n">
        <f aca="false">AC29+AC30</f>
        <v>51416.58</v>
      </c>
      <c r="AD31" s="62" t="n">
        <f aca="false">AD29+AD30</f>
        <v>70930.66</v>
      </c>
      <c r="AE31" s="62" t="n">
        <f aca="false">AE29+AE30</f>
        <v>121615.67</v>
      </c>
      <c r="AF31" s="62" t="n">
        <f aca="false">AF29+AF30</f>
        <v>11341.34</v>
      </c>
      <c r="AG31" s="62" t="n">
        <f aca="false">AG29+AG30</f>
        <v>212863.53</v>
      </c>
      <c r="AH31" s="62" t="n">
        <f aca="false">AH29+AH30</f>
        <v>4520.03</v>
      </c>
      <c r="AI31" s="62" t="n">
        <f aca="false">AI29+AI30</f>
        <v>-38649.22</v>
      </c>
      <c r="AJ31" s="62" t="n">
        <f aca="false">AJ29+AJ30</f>
        <v>-13972.39</v>
      </c>
      <c r="AK31" s="62" t="n">
        <f aca="false">AK29+AK30</f>
        <v>35926.47</v>
      </c>
      <c r="AL31" s="62" t="n">
        <f aca="false">AL29+AL30</f>
        <v>74913.09</v>
      </c>
      <c r="AM31" s="62" t="n">
        <f aca="false">AM29+AM30</f>
        <v>127488.55</v>
      </c>
      <c r="AN31" s="62" t="n">
        <f aca="false">AN29+AN30</f>
        <v>-41619.4</v>
      </c>
      <c r="AO31" s="62" t="n">
        <f aca="false">AO29+AO30</f>
        <v>-39737.02</v>
      </c>
      <c r="AP31" s="62" t="n">
        <f aca="false">AP29+AP30</f>
        <v>735585.24</v>
      </c>
      <c r="AQ31" s="62" t="n">
        <f aca="false">AQ29+AQ30</f>
        <v>787768.4</v>
      </c>
      <c r="AR31" s="62" t="n">
        <f aca="false">AR29+AR30</f>
        <v>-2722.40999999999</v>
      </c>
      <c r="AS31" s="62" t="n">
        <f aca="false">AS29+AS30</f>
        <v>-3557.89</v>
      </c>
      <c r="AT31" s="62" t="n">
        <f aca="false">AT29+AT30</f>
        <v>-26926.53</v>
      </c>
      <c r="AU31" s="62" t="n">
        <f aca="false">AU29+AU30</f>
        <v>54014.48</v>
      </c>
      <c r="AV31" s="63" t="n">
        <f aca="false">SUM(E31:AU31)</f>
        <v>538136.5</v>
      </c>
    </row>
    <row r="32" customFormat="false" ht="18.75" hidden="false" customHeight="true" outlineLevel="0" collapsed="false">
      <c r="C32" s="48" t="s">
        <v>141</v>
      </c>
      <c r="D32" s="49"/>
      <c r="E32" s="64"/>
      <c r="F32" s="64"/>
      <c r="G32" s="64"/>
      <c r="H32" s="64"/>
      <c r="I32" s="64" t="n">
        <v>159973.07</v>
      </c>
      <c r="J32" s="64"/>
      <c r="K32" s="64" t="n">
        <v>-5956.67</v>
      </c>
      <c r="L32" s="64" t="n">
        <v>5135.76</v>
      </c>
      <c r="M32" s="64"/>
      <c r="N32" s="64" t="n">
        <v>3520.07</v>
      </c>
      <c r="O32" s="64" t="n">
        <v>3020.02</v>
      </c>
      <c r="P32" s="64"/>
      <c r="Q32" s="64" t="n">
        <v>1575.86</v>
      </c>
      <c r="R32" s="64" t="n">
        <v>15550.96</v>
      </c>
      <c r="S32" s="64" t="n">
        <v>5814.85</v>
      </c>
      <c r="T32" s="64" t="n">
        <v>-1038.98</v>
      </c>
      <c r="U32" s="64" t="n">
        <v>685.63</v>
      </c>
      <c r="V32" s="64" t="n">
        <v>-724.43</v>
      </c>
      <c r="W32" s="64" t="n">
        <v>50908.58</v>
      </c>
      <c r="X32" s="64"/>
      <c r="Y32" s="64"/>
      <c r="Z32" s="64"/>
      <c r="AA32" s="64" t="n">
        <v>11069.78</v>
      </c>
      <c r="AB32" s="64" t="n">
        <v>8749.84</v>
      </c>
      <c r="AC32" s="64" t="n">
        <v>35313.42</v>
      </c>
      <c r="AD32" s="64" t="n">
        <v>35767.05</v>
      </c>
      <c r="AE32" s="64" t="n">
        <v>130501.17</v>
      </c>
      <c r="AF32" s="64" t="n">
        <v>22286.01</v>
      </c>
      <c r="AG32" s="64" t="n">
        <v>17010.53</v>
      </c>
      <c r="AH32" s="64"/>
      <c r="AI32" s="64" t="n">
        <v>2568.82</v>
      </c>
      <c r="AJ32" s="64" t="n">
        <v>940.84</v>
      </c>
      <c r="AK32" s="64" t="n">
        <v>32672.61</v>
      </c>
      <c r="AL32" s="64" t="n">
        <v>46085.6</v>
      </c>
      <c r="AM32" s="64" t="n">
        <v>49494.88</v>
      </c>
      <c r="AN32" s="64" t="n">
        <v>63957.62</v>
      </c>
      <c r="AO32" s="64" t="n">
        <v>9744.15</v>
      </c>
      <c r="AP32" s="64" t="n">
        <v>511972.68</v>
      </c>
      <c r="AQ32" s="64" t="n">
        <v>492124.18</v>
      </c>
      <c r="AR32" s="64" t="n">
        <v>2810.52</v>
      </c>
      <c r="AS32" s="64"/>
      <c r="AT32" s="64" t="n">
        <v>1226.51</v>
      </c>
      <c r="AU32" s="64"/>
      <c r="AV32" s="65" t="n">
        <f aca="false">SUM(E32:AU32)</f>
        <v>1712760.93</v>
      </c>
    </row>
    <row r="33" customFormat="false" ht="18.75" hidden="false" customHeight="true" outlineLevel="0" collapsed="false">
      <c r="C33" s="48" t="s">
        <v>142</v>
      </c>
      <c r="D33" s="49"/>
      <c r="E33" s="64"/>
      <c r="F33" s="64"/>
      <c r="G33" s="64"/>
      <c r="H33" s="64"/>
      <c r="I33" s="64" t="n">
        <v>37219.47</v>
      </c>
      <c r="J33" s="64"/>
      <c r="K33" s="64"/>
      <c r="L33" s="64"/>
      <c r="M33" s="64"/>
      <c r="N33" s="64"/>
      <c r="O33" s="64"/>
      <c r="P33" s="64"/>
      <c r="Q33" s="64" t="n">
        <v>200</v>
      </c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 t="n">
        <v>450.72</v>
      </c>
      <c r="AC33" s="64"/>
      <c r="AD33" s="64"/>
      <c r="AE33" s="64" t="n">
        <v>85744.71</v>
      </c>
      <c r="AF33" s="64" t="n">
        <v>7415.42</v>
      </c>
      <c r="AG33" s="64" t="n">
        <v>533.34</v>
      </c>
      <c r="AH33" s="64"/>
      <c r="AI33" s="64"/>
      <c r="AJ33" s="64"/>
      <c r="AK33" s="64"/>
      <c r="AL33" s="64" t="n">
        <v>1896.56</v>
      </c>
      <c r="AM33" s="64" t="n">
        <v>27776.91</v>
      </c>
      <c r="AN33" s="64" t="n">
        <v>18936.86</v>
      </c>
      <c r="AO33" s="64" t="n">
        <v>8918.79</v>
      </c>
      <c r="AP33" s="64" t="n">
        <v>370385.94</v>
      </c>
      <c r="AQ33" s="64" t="n">
        <v>1261.64</v>
      </c>
      <c r="AR33" s="64"/>
      <c r="AS33" s="64" t="n">
        <v>2413.09</v>
      </c>
      <c r="AT33" s="64"/>
      <c r="AU33" s="64"/>
      <c r="AV33" s="65" t="n">
        <f aca="false">SUM(E33:AU33)</f>
        <v>563153.45</v>
      </c>
    </row>
    <row r="34" customFormat="false" ht="18.75" hidden="false" customHeight="true" outlineLevel="0" collapsed="false">
      <c r="C34" s="48" t="s">
        <v>143</v>
      </c>
      <c r="D34" s="49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 t="n">
        <v>31085</v>
      </c>
      <c r="R34" s="64"/>
      <c r="S34" s="64"/>
      <c r="T34" s="64"/>
      <c r="U34" s="64"/>
      <c r="V34" s="64"/>
      <c r="W34" s="64"/>
      <c r="X34" s="64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5" t="n">
        <f aca="false">SUM(E34:AU34)</f>
        <v>31085</v>
      </c>
    </row>
    <row r="35" customFormat="false" ht="18.75" hidden="false" customHeight="true" outlineLevel="0" collapsed="false">
      <c r="C35" s="43" t="s">
        <v>144</v>
      </c>
      <c r="D35" s="54"/>
      <c r="E35" s="67" t="n">
        <f aca="false">E31-E32+E33+E34</f>
        <v>1300000</v>
      </c>
      <c r="F35" s="67" t="n">
        <f aca="false">F31-F32+F33+F34</f>
        <v>0</v>
      </c>
      <c r="G35" s="67" t="n">
        <f aca="false">G31-G32+G33+G34</f>
        <v>-903.37</v>
      </c>
      <c r="H35" s="67" t="n">
        <f aca="false">H31-H32+H33+H34</f>
        <v>0</v>
      </c>
      <c r="I35" s="67" t="n">
        <f aca="false">I31-I32+I33+I34</f>
        <v>-150209.56</v>
      </c>
      <c r="J35" s="67" t="n">
        <f aca="false">J31-J32+J33+J34</f>
        <v>-13180.23</v>
      </c>
      <c r="K35" s="67" t="n">
        <f aca="false">K31-K32+K33+K34</f>
        <v>-51523.93</v>
      </c>
      <c r="L35" s="67" t="n">
        <f aca="false">L31-L32+L33+L34</f>
        <v>-32142.93</v>
      </c>
      <c r="M35" s="67" t="n">
        <f aca="false">M31-M32+M33+M34</f>
        <v>-69370.4</v>
      </c>
      <c r="N35" s="67" t="n">
        <f aca="false">N31-N32+N33+N34</f>
        <v>-252649.17</v>
      </c>
      <c r="O35" s="67" t="n">
        <f aca="false">O31-O32+O33+O34</f>
        <v>-152663.89</v>
      </c>
      <c r="P35" s="67" t="n">
        <f aca="false">P31-P32+P33+P34</f>
        <v>-11542.67</v>
      </c>
      <c r="Q35" s="67" t="n">
        <f aca="false">Q31-Q32+Q33+Q34</f>
        <v>-217790.36</v>
      </c>
      <c r="R35" s="67" t="n">
        <f aca="false">R31-R32+R33+R34</f>
        <v>-711225.29</v>
      </c>
      <c r="S35" s="67" t="n">
        <f aca="false">S31-S32+S33+S34</f>
        <v>-663694.45</v>
      </c>
      <c r="T35" s="67" t="n">
        <f aca="false">T31-T32+T33+T34</f>
        <v>-18925.85</v>
      </c>
      <c r="U35" s="67" t="n">
        <f aca="false">U31-U32+U33+U34</f>
        <v>-135787.5</v>
      </c>
      <c r="V35" s="67" t="n">
        <f aca="false">V31-V32+V33+V34</f>
        <v>-97099.43</v>
      </c>
      <c r="W35" s="67" t="n">
        <f aca="false">W31-W32+W33+W34</f>
        <v>-497818.68</v>
      </c>
      <c r="X35" s="67" t="n">
        <f aca="false">X31-X32+X33+X34</f>
        <v>0</v>
      </c>
      <c r="Y35" s="67" t="n">
        <f aca="false">Y31-Y32+Y33+Y34</f>
        <v>-1862.3</v>
      </c>
      <c r="Z35" s="67" t="n">
        <f aca="false">Z31-Z32+Z33+Z34</f>
        <v>-6053.26</v>
      </c>
      <c r="AA35" s="67" t="n">
        <f aca="false">AA31-AA32+AA33+AA34</f>
        <v>-11200.4</v>
      </c>
      <c r="AB35" s="67" t="n">
        <f aca="false">AB31-AB32+AB33+AB34</f>
        <v>23251.84</v>
      </c>
      <c r="AC35" s="67" t="n">
        <f aca="false">AC31-AC32+AC33+AC34</f>
        <v>16103.16</v>
      </c>
      <c r="AD35" s="67" t="n">
        <f aca="false">AD31-AD32+AD33+AD34</f>
        <v>35163.61</v>
      </c>
      <c r="AE35" s="67" t="n">
        <f aca="false">AE31-AE32+AE33+AE34</f>
        <v>76859.21</v>
      </c>
      <c r="AF35" s="67" t="n">
        <f aca="false">AF31-AF32+AF33+AF34</f>
        <v>-3529.25</v>
      </c>
      <c r="AG35" s="67" t="n">
        <f aca="false">AG31-AG32+AG33+AG34</f>
        <v>196386.34</v>
      </c>
      <c r="AH35" s="67" t="n">
        <f aca="false">AH31-AH32+AH33+AH34</f>
        <v>4520.03</v>
      </c>
      <c r="AI35" s="67" t="n">
        <f aca="false">AI31-AI32+AI33+AI34</f>
        <v>-41218.04</v>
      </c>
      <c r="AJ35" s="67" t="n">
        <f aca="false">AJ31-AJ32+AJ33+AJ34</f>
        <v>-14913.23</v>
      </c>
      <c r="AK35" s="67" t="n">
        <f aca="false">AK31-AK32+AK33+AK34</f>
        <v>3253.85999999999</v>
      </c>
      <c r="AL35" s="67" t="n">
        <f aca="false">AL31-AL32+AL33+AL34</f>
        <v>30724.05</v>
      </c>
      <c r="AM35" s="67" t="n">
        <f aca="false">AM31-AM32+AM33+AM34</f>
        <v>105770.58</v>
      </c>
      <c r="AN35" s="67" t="n">
        <f aca="false">AN31-AN32+AN33+AN34</f>
        <v>-86640.16</v>
      </c>
      <c r="AO35" s="67" t="n">
        <f aca="false">AO31-AO32+AO33+AO34</f>
        <v>-40562.38</v>
      </c>
      <c r="AP35" s="67" t="n">
        <f aca="false">AP31-AP32+AP33+AP34</f>
        <v>593998.5</v>
      </c>
      <c r="AQ35" s="67" t="n">
        <f aca="false">AQ31-AQ32+AQ33+AQ34</f>
        <v>296905.86</v>
      </c>
      <c r="AR35" s="67" t="n">
        <f aca="false">AR31-AR32+AR33+AR34</f>
        <v>-5532.92999999999</v>
      </c>
      <c r="AS35" s="67" t="n">
        <f aca="false">AS31-AS32+AS33+AS34</f>
        <v>-1144.8</v>
      </c>
      <c r="AT35" s="67" t="n">
        <f aca="false">AT31-AT32+AT33+AT34</f>
        <v>-28153.04</v>
      </c>
      <c r="AU35" s="67" t="n">
        <f aca="false">AU31-AU32+AU33+AU34</f>
        <v>54014.48</v>
      </c>
      <c r="AV35" s="68" t="n">
        <f aca="false">AV31-AV32+AV33+AV34</f>
        <v>-580385.98</v>
      </c>
      <c r="AW35" s="47" t="s">
        <v>145</v>
      </c>
    </row>
    <row r="36" customFormat="false" ht="18.75" hidden="false" customHeight="true" outlineLevel="0" collapsed="false">
      <c r="C36" s="43" t="s">
        <v>146</v>
      </c>
      <c r="D36" s="69"/>
      <c r="E36" s="70" t="n">
        <f aca="false">E31</f>
        <v>1300000</v>
      </c>
      <c r="F36" s="70" t="n">
        <f aca="false">F31</f>
        <v>0</v>
      </c>
      <c r="G36" s="70" t="n">
        <f aca="false">G31</f>
        <v>-903.37</v>
      </c>
      <c r="H36" s="70" t="n">
        <f aca="false">H31</f>
        <v>0</v>
      </c>
      <c r="I36" s="70" t="n">
        <f aca="false">I31</f>
        <v>-27455.96</v>
      </c>
      <c r="J36" s="70" t="n">
        <f aca="false">J31</f>
        <v>-13180.23</v>
      </c>
      <c r="K36" s="70" t="n">
        <f aca="false">K31</f>
        <v>-57480.6</v>
      </c>
      <c r="L36" s="70" t="n">
        <f aca="false">L31</f>
        <v>-27007.17</v>
      </c>
      <c r="M36" s="70" t="n">
        <f aca="false">M31</f>
        <v>-69370.4</v>
      </c>
      <c r="N36" s="70" t="n">
        <f aca="false">N31</f>
        <v>-249129.1</v>
      </c>
      <c r="O36" s="70" t="n">
        <f aca="false">O31</f>
        <v>-149643.87</v>
      </c>
      <c r="P36" s="70" t="n">
        <f aca="false">P31</f>
        <v>-11542.67</v>
      </c>
      <c r="Q36" s="70" t="n">
        <f aca="false">Q31+Q34</f>
        <v>-216414.5</v>
      </c>
      <c r="R36" s="70" t="n">
        <f aca="false">R31</f>
        <v>-695674.33</v>
      </c>
      <c r="S36" s="70" t="n">
        <f aca="false">S31</f>
        <v>-657879.6</v>
      </c>
      <c r="T36" s="70" t="n">
        <f aca="false">T31</f>
        <v>-19964.83</v>
      </c>
      <c r="U36" s="70" t="n">
        <f aca="false">U31</f>
        <v>-135101.87</v>
      </c>
      <c r="V36" s="70" t="n">
        <f aca="false">V31</f>
        <v>-97823.86</v>
      </c>
      <c r="W36" s="70" t="n">
        <f aca="false">W31</f>
        <v>-446910.1</v>
      </c>
      <c r="X36" s="70" t="n">
        <f aca="false">X31</f>
        <v>0</v>
      </c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31"/>
    </row>
    <row r="37" customFormat="false" ht="18.75" hidden="false" customHeight="true" outlineLevel="0" collapsed="false">
      <c r="B37" s="41" t="s">
        <v>1</v>
      </c>
      <c r="C37" s="72" t="s">
        <v>147</v>
      </c>
      <c r="D37" s="73"/>
      <c r="E37" s="74" t="n">
        <f aca="false">SUM(E36)</f>
        <v>1300000</v>
      </c>
      <c r="F37" s="75"/>
      <c r="G37" s="75"/>
      <c r="H37" s="75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31" t="n">
        <f aca="false">E37</f>
        <v>1300000</v>
      </c>
    </row>
    <row r="38" customFormat="false" ht="18.75" hidden="false" customHeight="true" outlineLevel="0" collapsed="false">
      <c r="B38" s="0" t="s">
        <v>2</v>
      </c>
      <c r="C38" s="72" t="s">
        <v>48</v>
      </c>
      <c r="D38" s="73"/>
      <c r="E38" s="78"/>
      <c r="F38" s="79" t="n">
        <f aca="false">SUM(F36:F37)</f>
        <v>0</v>
      </c>
      <c r="G38" s="44"/>
      <c r="H38" s="44"/>
      <c r="I38" s="80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31" t="n">
        <f aca="false">SUM(G38:AU38)</f>
        <v>0</v>
      </c>
    </row>
    <row r="39" customFormat="false" ht="18.75" hidden="false" customHeight="true" outlineLevel="0" collapsed="false">
      <c r="B39" s="0" t="s">
        <v>3</v>
      </c>
      <c r="C39" s="72" t="s">
        <v>148</v>
      </c>
      <c r="D39" s="82" t="s">
        <v>149</v>
      </c>
      <c r="E39" s="78"/>
      <c r="F39" s="83"/>
      <c r="G39" s="79" t="n">
        <f aca="false">SUM(G36:G38)</f>
        <v>-903.37</v>
      </c>
      <c r="H39" s="84"/>
      <c r="I39" s="8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 t="n">
        <f aca="false">G39</f>
        <v>-903.37</v>
      </c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31" t="n">
        <f aca="false">SUM(H39:AU39)</f>
        <v>-903.37</v>
      </c>
    </row>
    <row r="40" customFormat="false" ht="18.75" hidden="false" customHeight="true" outlineLevel="0" collapsed="false">
      <c r="B40" s="0" t="s">
        <v>4</v>
      </c>
      <c r="C40" s="72" t="s">
        <v>50</v>
      </c>
      <c r="D40" s="73"/>
      <c r="E40" s="78"/>
      <c r="F40" s="83"/>
      <c r="G40" s="83"/>
      <c r="H40" s="79" t="n">
        <f aca="false">SUM(H36:H39)</f>
        <v>0</v>
      </c>
      <c r="I40" s="44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31" t="n">
        <f aca="false">SUM(I40:AU40)</f>
        <v>0</v>
      </c>
    </row>
    <row r="41" customFormat="false" ht="18.75" hidden="false" customHeight="true" outlineLevel="0" collapsed="false">
      <c r="B41" s="41" t="s">
        <v>5</v>
      </c>
      <c r="C41" s="72" t="s">
        <v>150</v>
      </c>
      <c r="D41" s="82" t="s">
        <v>149</v>
      </c>
      <c r="E41" s="78"/>
      <c r="F41" s="83"/>
      <c r="G41" s="83"/>
      <c r="H41" s="83"/>
      <c r="I41" s="86" t="n">
        <f aca="false">SUM(I36:I40)</f>
        <v>-27455.96</v>
      </c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 t="n">
        <f aca="false">I41</f>
        <v>-27455.96</v>
      </c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 t="n">
        <f aca="false">SUM(J41:AU41)</f>
        <v>-27455.96</v>
      </c>
    </row>
    <row r="42" customFormat="false" ht="18.75" hidden="false" customHeight="true" outlineLevel="0" collapsed="false">
      <c r="B42" s="0" t="s">
        <v>6</v>
      </c>
      <c r="C42" s="87" t="s">
        <v>151</v>
      </c>
      <c r="D42" s="88" t="s">
        <v>149</v>
      </c>
      <c r="E42" s="78"/>
      <c r="F42" s="83"/>
      <c r="G42" s="83"/>
      <c r="H42" s="83"/>
      <c r="I42" s="83"/>
      <c r="J42" s="79" t="n">
        <f aca="false">SUM(J36:J41)</f>
        <v>-13180.23</v>
      </c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 t="n">
        <f aca="false">J42</f>
        <v>-13180.23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 t="n">
        <f aca="false">SUM(K42:AU42)</f>
        <v>-13180.23</v>
      </c>
    </row>
    <row r="43" customFormat="false" ht="18.75" hidden="false" customHeight="true" outlineLevel="0" collapsed="false">
      <c r="B43" s="0" t="s">
        <v>7</v>
      </c>
      <c r="C43" s="87" t="s">
        <v>53</v>
      </c>
      <c r="D43" s="88" t="s">
        <v>152</v>
      </c>
      <c r="E43" s="78"/>
      <c r="F43" s="83"/>
      <c r="G43" s="83"/>
      <c r="H43" s="83"/>
      <c r="I43" s="83"/>
      <c r="J43" s="83"/>
      <c r="K43" s="79" t="n">
        <f aca="false">SUM(K36:K42)</f>
        <v>-57480.6</v>
      </c>
      <c r="L43" s="84" t="n">
        <f aca="false">$K$43*L15/$AV$15</f>
        <v>-1385.07469879518</v>
      </c>
      <c r="M43" s="84" t="n">
        <f aca="false">$K$43*M15/$AV$15</f>
        <v>-692.53734939759</v>
      </c>
      <c r="N43" s="84" t="n">
        <f aca="false">$K$43*N15/$AV$15</f>
        <v>-1385.07469879518</v>
      </c>
      <c r="O43" s="84" t="n">
        <f aca="false">$K$43*O15/$AV$15</f>
        <v>-2770.14939759036</v>
      </c>
      <c r="P43" s="84" t="n">
        <f aca="false">$K$43*P15/$AV$15</f>
        <v>-0</v>
      </c>
      <c r="Q43" s="84" t="n">
        <f aca="false">$K$43*Q15/$AV$15</f>
        <v>-4155.22409638554</v>
      </c>
      <c r="R43" s="84" t="n">
        <f aca="false">$K$43*R15/$AV$15</f>
        <v>-2770.14939759036</v>
      </c>
      <c r="S43" s="84" t="n">
        <f aca="false">$K$43*S15/$AV$15</f>
        <v>-2077.61204819277</v>
      </c>
      <c r="T43" s="84" t="n">
        <f aca="false">$K$43*T15/$AV$15</f>
        <v>-1385.07469879518</v>
      </c>
      <c r="U43" s="84" t="n">
        <f aca="false">$K$43*U15/$AV$15</f>
        <v>-692.53734939759</v>
      </c>
      <c r="V43" s="84" t="n">
        <f aca="false">$K$43*V15/$AV$15</f>
        <v>-3462.68674698795</v>
      </c>
      <c r="W43" s="84" t="n">
        <f aca="false">$K$43*W15/$AV$15</f>
        <v>-3462.68674698795</v>
      </c>
      <c r="X43" s="84" t="n">
        <f aca="false">$K$43*J15/$AV$15</f>
        <v>-692.53734939759</v>
      </c>
      <c r="Y43" s="84" t="n">
        <f aca="false">$K$43*Y15/$AV$15</f>
        <v>-0</v>
      </c>
      <c r="Z43" s="84" t="n">
        <f aca="false">$K$43*Z15/$AV$15</f>
        <v>-0</v>
      </c>
      <c r="AA43" s="84" t="n">
        <f aca="false">$K$43*AA15/$AV$15</f>
        <v>-0</v>
      </c>
      <c r="AB43" s="84" t="n">
        <f aca="false">$K$43*AB15/$AV$15</f>
        <v>-0</v>
      </c>
      <c r="AC43" s="84" t="n">
        <f aca="false">$K$43*AC15/$AV$15</f>
        <v>-0</v>
      </c>
      <c r="AD43" s="84" t="n">
        <f aca="false">$K$43*AD15/$AV$15</f>
        <v>-0</v>
      </c>
      <c r="AE43" s="84" t="n">
        <f aca="false">$K$43*AE15/$AV$15</f>
        <v>-0</v>
      </c>
      <c r="AF43" s="84" t="n">
        <f aca="false">$K$43*AF15/$AV$15</f>
        <v>-0</v>
      </c>
      <c r="AG43" s="84" t="n">
        <f aca="false">$K$43*AG15/$AV$15</f>
        <v>-0</v>
      </c>
      <c r="AH43" s="84" t="n">
        <f aca="false">$K$43*AH15/$AV$15</f>
        <v>-0</v>
      </c>
      <c r="AI43" s="84" t="n">
        <f aca="false">$K$43*AI15/$AV$15</f>
        <v>-0</v>
      </c>
      <c r="AJ43" s="84" t="n">
        <f aca="false">$K$43*AJ15/$AV$15</f>
        <v>-0</v>
      </c>
      <c r="AK43" s="84" t="n">
        <f aca="false">$K$43*AK15/$AV$15</f>
        <v>-0</v>
      </c>
      <c r="AL43" s="84" t="n">
        <f aca="false">$K$43*AL15/$AV$15</f>
        <v>-0</v>
      </c>
      <c r="AM43" s="84" t="n">
        <f aca="false">$K$43*AM15/$AV$15</f>
        <v>-0</v>
      </c>
      <c r="AN43" s="84" t="n">
        <f aca="false">$K$43*AN15/$AV$15</f>
        <v>-4155.22409638554</v>
      </c>
      <c r="AO43" s="84" t="n">
        <f aca="false">$K$43*AO15/$AV$15</f>
        <v>-1385.07469879518</v>
      </c>
      <c r="AP43" s="84" t="n">
        <f aca="false">$K$43*AP15/$AV$15</f>
        <v>-14543.2843373494</v>
      </c>
      <c r="AQ43" s="84" t="n">
        <f aca="false">$K$43*AQ15/$AV$15</f>
        <v>-11080.5975903614</v>
      </c>
      <c r="AR43" s="84" t="n">
        <f aca="false">$K$43*AR15/$AV$15</f>
        <v>-692.53734939759</v>
      </c>
      <c r="AS43" s="84" t="n">
        <f aca="false">$K$43*AS15/$AV$15</f>
        <v>-0</v>
      </c>
      <c r="AT43" s="84" t="n">
        <f aca="false">$K$43*AT15/$AV$15</f>
        <v>-692.53734939759</v>
      </c>
      <c r="AU43" s="84" t="n">
        <f aca="false">$K$43*AU15/$AV$15</f>
        <v>-0</v>
      </c>
      <c r="AV43" s="31" t="n">
        <f aca="false">SUM(L43:AU43)</f>
        <v>-57480.6</v>
      </c>
    </row>
    <row r="44" customFormat="false" ht="18.75" hidden="false" customHeight="true" outlineLevel="0" collapsed="false">
      <c r="B44" s="0" t="s">
        <v>8</v>
      </c>
      <c r="C44" s="87" t="s">
        <v>153</v>
      </c>
      <c r="D44" s="88" t="s">
        <v>154</v>
      </c>
      <c r="E44" s="89"/>
      <c r="F44" s="83"/>
      <c r="G44" s="83"/>
      <c r="H44" s="83"/>
      <c r="I44" s="83"/>
      <c r="J44" s="83"/>
      <c r="K44" s="83"/>
      <c r="L44" s="79" t="n">
        <f aca="false">SUM(L36:L43)</f>
        <v>-28392.2446987952</v>
      </c>
      <c r="M44" s="84" t="n">
        <f aca="false">$L$44*M3/$AV$3</f>
        <v>-99.2735828629202</v>
      </c>
      <c r="N44" s="84" t="n">
        <f aca="false">$L$44*N3/$AV$3</f>
        <v>-99.2735828629202</v>
      </c>
      <c r="O44" s="84" t="n">
        <f aca="false">$L$44*O3/$AV$3</f>
        <v>-99.2735828629202</v>
      </c>
      <c r="P44" s="84" t="n">
        <f aca="false">$L$44*P3/$AV$3</f>
        <v>-0</v>
      </c>
      <c r="Q44" s="84" t="n">
        <f aca="false">$L$44*Q3/$AV$3</f>
        <v>-694.915080040442</v>
      </c>
      <c r="R44" s="84" t="n">
        <f aca="false">$L$44*R3/$AV$3</f>
        <v>-2978.20748588761</v>
      </c>
      <c r="S44" s="84" t="n">
        <f aca="false">$L$44*S3/$AV$3</f>
        <v>-4665.85839455725</v>
      </c>
      <c r="T44" s="84" t="n">
        <f aca="false">$L$44*T3/$AV$3</f>
        <v>-496.367914314601</v>
      </c>
      <c r="U44" s="84" t="n">
        <f aca="false">$L$44*U3/$AV$3</f>
        <v>-694.915080040442</v>
      </c>
      <c r="V44" s="84" t="n">
        <f aca="false">$L$44*V3/$AV$3</f>
        <v>-595.641497177521</v>
      </c>
      <c r="W44" s="84" t="n">
        <f aca="false">$L$44*W3/$AV$3</f>
        <v>-198.54716572584</v>
      </c>
      <c r="X44" s="84" t="n">
        <f aca="false">$L$44*(K3+L3)/$AV$3</f>
        <v>-297.820748588761</v>
      </c>
      <c r="Y44" s="31" t="n">
        <f aca="false">$L$44*Y3/$AV$3</f>
        <v>-0</v>
      </c>
      <c r="Z44" s="31" t="n">
        <f aca="false">$L$44*Z3/$AV$3</f>
        <v>-0</v>
      </c>
      <c r="AA44" s="31" t="n">
        <f aca="false">$L$44*AA3/$AV$3</f>
        <v>-0</v>
      </c>
      <c r="AB44" s="31" t="n">
        <f aca="false">$L$44*AB3/$AV$3</f>
        <v>-0</v>
      </c>
      <c r="AC44" s="31" t="n">
        <f aca="false">$L$44*AC3/$AV$3</f>
        <v>-0</v>
      </c>
      <c r="AD44" s="31" t="n">
        <f aca="false">$L$44*AD3/$AV$3</f>
        <v>-0</v>
      </c>
      <c r="AE44" s="31" t="n">
        <f aca="false">$L$44*AE3/$AV$3</f>
        <v>-0</v>
      </c>
      <c r="AF44" s="31" t="n">
        <f aca="false">$L$44*AF3/$AV$3</f>
        <v>-0</v>
      </c>
      <c r="AG44" s="31" t="n">
        <f aca="false">$L$44*AG3/$AV$3</f>
        <v>-496.367914314601</v>
      </c>
      <c r="AH44" s="31" t="n">
        <f aca="false">$L$44*AH3/$AV$3</f>
        <v>-0</v>
      </c>
      <c r="AI44" s="31" t="n">
        <f aca="false">$L$44*AI3/$AV$3</f>
        <v>-1886.19807439548</v>
      </c>
      <c r="AJ44" s="31" t="n">
        <f aca="false">$L$44*AJ3/$AV$3</f>
        <v>-99.2735828629202</v>
      </c>
      <c r="AK44" s="31" t="n">
        <f aca="false">$L$44*AK3/$AV$3</f>
        <v>-0</v>
      </c>
      <c r="AL44" s="31" t="n">
        <f aca="false">$L$44*AL3/$AV$3</f>
        <v>-0</v>
      </c>
      <c r="AM44" s="31" t="n">
        <f aca="false">$L$44*AM3/$AV$3</f>
        <v>-0</v>
      </c>
      <c r="AN44" s="31" t="n">
        <f aca="false">$L$44*AN3/$AV$3</f>
        <v>-198.54716572584</v>
      </c>
      <c r="AO44" s="31" t="n">
        <f aca="false">$L$44*AO3/$AV$3</f>
        <v>-0</v>
      </c>
      <c r="AP44" s="31" t="n">
        <f aca="false">$L$44*AP3/$AV$3</f>
        <v>-7941.88662903362</v>
      </c>
      <c r="AQ44" s="31" t="n">
        <f aca="false">$L$44*AQ3/$AV$3</f>
        <v>-6154.96213750105</v>
      </c>
      <c r="AR44" s="31" t="n">
        <f aca="false">$L$44*AR3/$AV$3</f>
        <v>-198.54716572584</v>
      </c>
      <c r="AS44" s="31" t="n">
        <f aca="false">$L$44*AS3/$AV$3</f>
        <v>-0</v>
      </c>
      <c r="AT44" s="31" t="n">
        <f aca="false">$L$44*AT3/$AV$3</f>
        <v>-496.367914314601</v>
      </c>
      <c r="AU44" s="31" t="n">
        <f aca="false">$L$44*AU3/$AV$3</f>
        <v>-0</v>
      </c>
      <c r="AV44" s="31" t="n">
        <f aca="false">SUM(M44:AU44)</f>
        <v>-28392.2446987952</v>
      </c>
    </row>
    <row r="45" customFormat="false" ht="18.75" hidden="false" customHeight="true" outlineLevel="0" collapsed="false">
      <c r="B45" s="0" t="s">
        <v>8</v>
      </c>
      <c r="C45" s="87" t="s">
        <v>155</v>
      </c>
      <c r="D45" s="88" t="s">
        <v>154</v>
      </c>
      <c r="E45" s="78"/>
      <c r="F45" s="83"/>
      <c r="G45" s="83"/>
      <c r="H45" s="83"/>
      <c r="I45" s="83"/>
      <c r="J45" s="83"/>
      <c r="K45" s="83"/>
      <c r="L45" s="83"/>
      <c r="M45" s="79" t="n">
        <f aca="false">SUM(M36:M44)</f>
        <v>-70162.2109322605</v>
      </c>
      <c r="N45" s="84" t="n">
        <f aca="false">$M$45*N3/$AV$3</f>
        <v>-245.322415847065</v>
      </c>
      <c r="O45" s="84" t="n">
        <f aca="false">$M$45*O3/$AV$3</f>
        <v>-245.322415847065</v>
      </c>
      <c r="P45" s="84" t="n">
        <f aca="false">$M$45*P3/$AV$3</f>
        <v>-0</v>
      </c>
      <c r="Q45" s="84" t="n">
        <f aca="false">$M$45*Q3/$AV$3</f>
        <v>-1717.25691092945</v>
      </c>
      <c r="R45" s="84" t="n">
        <f aca="false">$M$45*R3/$AV$3</f>
        <v>-7359.67247541194</v>
      </c>
      <c r="S45" s="84" t="n">
        <f aca="false">$M$45*S3/$AV$3</f>
        <v>-11530.153544812</v>
      </c>
      <c r="T45" s="84" t="n">
        <f aca="false">$M$45*T3/$AV$3</f>
        <v>-1226.61207923532</v>
      </c>
      <c r="U45" s="84" t="n">
        <f aca="false">$M$45*U3/$AV$3</f>
        <v>-1717.25691092945</v>
      </c>
      <c r="V45" s="84" t="n">
        <f aca="false">$M$45*V3/$AV$3</f>
        <v>-1471.93449508239</v>
      </c>
      <c r="W45" s="84" t="n">
        <f aca="false">$M$45*W3/$AV$3</f>
        <v>-490.644831694129</v>
      </c>
      <c r="X45" s="84" t="n">
        <f aca="false">$M$45*(K3+L3+M3)/$AV$3</f>
        <v>-981.289663388259</v>
      </c>
      <c r="Y45" s="31" t="n">
        <f aca="false">$M$45*Y3/$AV$3</f>
        <v>-0</v>
      </c>
      <c r="Z45" s="31" t="n">
        <f aca="false">$M$45*Z3/$AV$3</f>
        <v>-0</v>
      </c>
      <c r="AA45" s="31" t="n">
        <f aca="false">$M$45*AA3/$AV$3</f>
        <v>-0</v>
      </c>
      <c r="AB45" s="31" t="n">
        <f aca="false">$M$45*AB3/$AV$3</f>
        <v>-0</v>
      </c>
      <c r="AC45" s="31" t="n">
        <f aca="false">$M$45*AC3/$AV$3</f>
        <v>-0</v>
      </c>
      <c r="AD45" s="31" t="n">
        <f aca="false">$M$45*AD3/$AV$3</f>
        <v>-0</v>
      </c>
      <c r="AE45" s="31" t="n">
        <f aca="false">$M$45*AE3/$AV$3</f>
        <v>-0</v>
      </c>
      <c r="AF45" s="31" t="n">
        <f aca="false">$M$45*AF3/$AV$3</f>
        <v>-0</v>
      </c>
      <c r="AG45" s="31" t="n">
        <f aca="false">$M$45*AG3/$AV$3</f>
        <v>-1226.61207923532</v>
      </c>
      <c r="AH45" s="31" t="n">
        <f aca="false">$M$45*AH3/$AV$3</f>
        <v>-0</v>
      </c>
      <c r="AI45" s="31" t="n">
        <f aca="false">$M$45*AI3/$AV$3</f>
        <v>-4661.12590109423</v>
      </c>
      <c r="AJ45" s="31" t="n">
        <f aca="false">$M$45*AJ3/$AV$3</f>
        <v>-245.322415847065</v>
      </c>
      <c r="AK45" s="31" t="n">
        <f aca="false">$M$45*AK3/$AV$3</f>
        <v>-0</v>
      </c>
      <c r="AL45" s="31" t="n">
        <f aca="false">$M$45*AL3/$AV$3</f>
        <v>-0</v>
      </c>
      <c r="AM45" s="31" t="n">
        <f aca="false">$M$45*AM3/$AV$3</f>
        <v>-0</v>
      </c>
      <c r="AN45" s="31" t="n">
        <f aca="false">$M$45*AN3/$AV$3</f>
        <v>-490.644831694129</v>
      </c>
      <c r="AO45" s="31" t="n">
        <f aca="false">$M$45*AO3/$AV$3</f>
        <v>-0</v>
      </c>
      <c r="AP45" s="31" t="n">
        <f aca="false">$M$45*AP3/$AV$3</f>
        <v>-19625.7932677652</v>
      </c>
      <c r="AQ45" s="31" t="n">
        <f aca="false">$M$45*AQ3/$AV$3</f>
        <v>-15209.989782518</v>
      </c>
      <c r="AR45" s="31" t="n">
        <f aca="false">$M$45*AR3/$AV$3</f>
        <v>-490.644831694129</v>
      </c>
      <c r="AS45" s="31" t="n">
        <f aca="false">$M$45*AS3/$AV$3</f>
        <v>-0</v>
      </c>
      <c r="AT45" s="31" t="n">
        <f aca="false">$M$45*AT3/$AV$3</f>
        <v>-1226.61207923532</v>
      </c>
      <c r="AU45" s="31" t="n">
        <f aca="false">$M$45*AU3/$AV$3</f>
        <v>-0</v>
      </c>
      <c r="AV45" s="31" t="n">
        <f aca="false">SUM(N45:AU45)</f>
        <v>-70162.2109322605</v>
      </c>
    </row>
    <row r="46" customFormat="false" ht="18.75" hidden="false" customHeight="true" outlineLevel="0" collapsed="false">
      <c r="B46" s="0" t="s">
        <v>9</v>
      </c>
      <c r="C46" s="87" t="s">
        <v>156</v>
      </c>
      <c r="D46" s="88" t="s">
        <v>154</v>
      </c>
      <c r="E46" s="89"/>
      <c r="F46" s="83"/>
      <c r="G46" s="83"/>
      <c r="H46" s="83"/>
      <c r="I46" s="83"/>
      <c r="J46" s="83"/>
      <c r="K46" s="83"/>
      <c r="L46" s="83"/>
      <c r="M46" s="83"/>
      <c r="N46" s="79" t="n">
        <f aca="false">SUM(N36:N45)</f>
        <v>-250858.770697505</v>
      </c>
      <c r="O46" s="90" t="n">
        <f aca="false">$N$46*O3/$AV$3</f>
        <v>-877.128568872396</v>
      </c>
      <c r="P46" s="90" t="n">
        <f aca="false">$N$46*P3/$AV$3</f>
        <v>-0</v>
      </c>
      <c r="Q46" s="90" t="n">
        <f aca="false">$N$46*Q3/$AV$3</f>
        <v>-6139.89998210677</v>
      </c>
      <c r="R46" s="90" t="n">
        <f aca="false">$N$46*R3/$AV$3</f>
        <v>-26313.8570661719</v>
      </c>
      <c r="S46" s="90" t="n">
        <f aca="false">$N$46*S3/$AV$3</f>
        <v>-41225.0427370026</v>
      </c>
      <c r="T46" s="90" t="n">
        <f aca="false">$N$46*T3/$AV$3</f>
        <v>-4385.64284436198</v>
      </c>
      <c r="U46" s="90" t="n">
        <f aca="false">$N$46*U3/$AV$3</f>
        <v>-6139.89998210677</v>
      </c>
      <c r="V46" s="90" t="n">
        <f aca="false">$N$46*V3/$AV$3</f>
        <v>-5262.77141323437</v>
      </c>
      <c r="W46" s="90" t="n">
        <f aca="false">$N$46*W3/$AV$3</f>
        <v>-1754.25713774479</v>
      </c>
      <c r="X46" s="90" t="n">
        <f aca="false">$N$46*(K3+L3+M3+N3)/$AV$3</f>
        <v>-4385.64284436198</v>
      </c>
      <c r="Y46" s="31" t="n">
        <f aca="false">$N$46*Y3/$AV$3</f>
        <v>-0</v>
      </c>
      <c r="Z46" s="31" t="n">
        <f aca="false">$N$46*Z3/$AV$3</f>
        <v>-0</v>
      </c>
      <c r="AA46" s="31" t="n">
        <f aca="false">$N$46*AA3/$AV$3</f>
        <v>-0</v>
      </c>
      <c r="AB46" s="31" t="n">
        <f aca="false">$N$46*AB3/$AV$3</f>
        <v>-0</v>
      </c>
      <c r="AC46" s="31" t="n">
        <f aca="false">$N$46*AC3/$AV$3</f>
        <v>-0</v>
      </c>
      <c r="AD46" s="31" t="n">
        <f aca="false">$N$46*AD3/$AV$3</f>
        <v>-0</v>
      </c>
      <c r="AE46" s="31" t="n">
        <f aca="false">$N$46*AE3/$AV$3</f>
        <v>-0</v>
      </c>
      <c r="AF46" s="31" t="n">
        <f aca="false">$N$46*AF3/$AV$3</f>
        <v>-0</v>
      </c>
      <c r="AG46" s="31" t="n">
        <f aca="false">$N$46*AG3/$AV$3</f>
        <v>-4385.64284436198</v>
      </c>
      <c r="AH46" s="31" t="n">
        <f aca="false">$N$46*AH3/$AV$3</f>
        <v>-0</v>
      </c>
      <c r="AI46" s="31" t="n">
        <f aca="false">$N$46*AI3/$AV$3</f>
        <v>-16665.4428085755</v>
      </c>
      <c r="AJ46" s="31" t="n">
        <f aca="false">$N$46*AJ3/$AV$3</f>
        <v>-877.128568872396</v>
      </c>
      <c r="AK46" s="31" t="n">
        <f aca="false">$N$46*AK3/$AV$3</f>
        <v>-0</v>
      </c>
      <c r="AL46" s="31" t="n">
        <f aca="false">$N$46*AL3/$AV$3</f>
        <v>-0</v>
      </c>
      <c r="AM46" s="31" t="n">
        <f aca="false">$N$46*AM3/$AV$3</f>
        <v>-0</v>
      </c>
      <c r="AN46" s="31" t="n">
        <f aca="false">$N$46*AN3/$AV$3</f>
        <v>-1754.25713774479</v>
      </c>
      <c r="AO46" s="31" t="n">
        <f aca="false">$N$46*AO3/$AV$3</f>
        <v>-0</v>
      </c>
      <c r="AP46" s="31" t="n">
        <f aca="false">$N$46*AP3/$AV$3</f>
        <v>-70170.2855097917</v>
      </c>
      <c r="AQ46" s="31" t="n">
        <f aca="false">$N$46*AQ3/$AV$3</f>
        <v>-54381.9712700885</v>
      </c>
      <c r="AR46" s="31" t="n">
        <f aca="false">$N$46*AR3/$AV$3</f>
        <v>-1754.25713774479</v>
      </c>
      <c r="AS46" s="31" t="n">
        <f aca="false">$N$46*AS3/$AV$3</f>
        <v>-0</v>
      </c>
      <c r="AT46" s="31" t="n">
        <f aca="false">$N$46*AT3/$AV$3</f>
        <v>-4385.64284436198</v>
      </c>
      <c r="AU46" s="31" t="n">
        <f aca="false">$N$46*AU3/$AV$3</f>
        <v>-0</v>
      </c>
      <c r="AV46" s="31" t="n">
        <f aca="false">SUM(O46:AU46)</f>
        <v>-250858.770697505</v>
      </c>
    </row>
    <row r="47" customFormat="false" ht="18.75" hidden="false" customHeight="true" outlineLevel="0" collapsed="false">
      <c r="B47" s="0" t="s">
        <v>10</v>
      </c>
      <c r="C47" s="87" t="s">
        <v>157</v>
      </c>
      <c r="D47" s="88" t="s">
        <v>158</v>
      </c>
      <c r="E47" s="78"/>
      <c r="F47" s="83"/>
      <c r="G47" s="83"/>
      <c r="H47" s="83"/>
      <c r="I47" s="83"/>
      <c r="J47" s="83"/>
      <c r="K47" s="83"/>
      <c r="L47" s="83"/>
      <c r="M47" s="83"/>
      <c r="N47" s="83"/>
      <c r="O47" s="79" t="n">
        <f aca="false">SUM(O36:O46)</f>
        <v>-153635.743965173</v>
      </c>
      <c r="P47" s="90" t="n">
        <f aca="false">$O$47*P6/$AV$6</f>
        <v>-230.453615947759</v>
      </c>
      <c r="Q47" s="90" t="n">
        <f aca="false">$O$47*Q6/$AV$6</f>
        <v>-3764.07572714673</v>
      </c>
      <c r="R47" s="90" t="n">
        <f aca="false">$O$47*R6/$AV$6</f>
        <v>-3717.98500395718</v>
      </c>
      <c r="S47" s="90" t="n">
        <f aca="false">$O$47*S6/$AV$6</f>
        <v>-3917.7114711119</v>
      </c>
      <c r="T47" s="90" t="n">
        <f aca="false">$O$47*T6/$AV$6</f>
        <v>-1628.53888603083</v>
      </c>
      <c r="U47" s="90" t="n">
        <f aca="false">$O$47*U6/$AV$6</f>
        <v>-3241.71419766514</v>
      </c>
      <c r="V47" s="90" t="n">
        <f aca="false">$O$47*V6/$AV$6</f>
        <v>-2104.80969232287</v>
      </c>
      <c r="W47" s="90" t="n">
        <f aca="false">$O$47*W6/$AV$6</f>
        <v>-6606.33699050243</v>
      </c>
      <c r="X47" s="90" t="n">
        <f aca="false">$O$47*(E6+F6+G6+H6+I6+J6+K6+L6+M6+N6+O6)/$AV$6</f>
        <v>-8772.60098041136</v>
      </c>
      <c r="Y47" s="31" t="n">
        <f aca="false">$O$47*Y6/$AV$6</f>
        <v>-906.450889394519</v>
      </c>
      <c r="Z47" s="31" t="n">
        <f aca="false">$O$47*Z6/$AV$6</f>
        <v>-476.270806292035</v>
      </c>
      <c r="AA47" s="31" t="n">
        <f aca="false">$O$47*AA6/$AV$6</f>
        <v>-76.8178719825864</v>
      </c>
      <c r="AB47" s="31" t="n">
        <f aca="false">$O$47*AB6/$AV$6</f>
        <v>-906.450889394519</v>
      </c>
      <c r="AC47" s="31" t="n">
        <f aca="false">$O$47*AC6/$AV$6</f>
        <v>-1029.35948456666</v>
      </c>
      <c r="AD47" s="31" t="n">
        <f aca="false">$O$47*AD6/$AV$6</f>
        <v>-1213.72237732486</v>
      </c>
      <c r="AE47" s="31" t="n">
        <f aca="false">$O$47*AE6/$AV$6</f>
        <v>-1689.9931836169</v>
      </c>
      <c r="AF47" s="31" t="n">
        <f aca="false">$O$47*AF6/$AV$6</f>
        <v>-199.726467154725</v>
      </c>
      <c r="AG47" s="31" t="n">
        <f aca="false">$O$47*AG6/$AV$6</f>
        <v>-9402.50753066857</v>
      </c>
      <c r="AH47" s="31" t="n">
        <f aca="false">$O$47*AH6/$AV$6</f>
        <v>-2980.53343292435</v>
      </c>
      <c r="AI47" s="31" t="n">
        <f aca="false">$O$47*AI6/$AV$6</f>
        <v>-3164.89632568256</v>
      </c>
      <c r="AJ47" s="31" t="n">
        <f aca="false">$O$47*AJ6/$AV$6</f>
        <v>-1382.72169568655</v>
      </c>
      <c r="AK47" s="31" t="n">
        <f aca="false">$O$47*AK6/$AV$6</f>
        <v>-1321.26739810049</v>
      </c>
      <c r="AL47" s="31" t="n">
        <f aca="false">$O$47*AL6/$AV$6</f>
        <v>-1275.17667491093</v>
      </c>
      <c r="AM47" s="31" t="n">
        <f aca="false">$O$47*AM6/$AV$6</f>
        <v>-1382.72169568655</v>
      </c>
      <c r="AN47" s="31" t="n">
        <f aca="false">$O$47*AN6/$AV$6</f>
        <v>-3410.71351602684</v>
      </c>
      <c r="AO47" s="31" t="n">
        <f aca="false">$O$47*AO6/$AV$6</f>
        <v>-3595.07640878504</v>
      </c>
      <c r="AP47" s="31" t="n">
        <f aca="false">$O$47*AP6/$AV$6</f>
        <v>-43909.0956252464</v>
      </c>
      <c r="AQ47" s="31" t="n">
        <f aca="false">$O$47*AQ6/$AV$6</f>
        <v>-34521.9516689743</v>
      </c>
      <c r="AR47" s="31" t="n">
        <f aca="false">$O$47*AR6/$AV$6</f>
        <v>-2565.71692421838</v>
      </c>
      <c r="AS47" s="31" t="n">
        <f aca="false">$O$47*AS6/$AV$6</f>
        <v>-92.1814463791036</v>
      </c>
      <c r="AT47" s="31" t="n">
        <f aca="false">$O$47*AT6/$AV$6</f>
        <v>-2811.53411456266</v>
      </c>
      <c r="AU47" s="31" t="n">
        <f aca="false">$O$47*AU6/$AV$6</f>
        <v>-1336.630972497</v>
      </c>
      <c r="AV47" s="31" t="n">
        <f aca="false">SUM(P47:AU47)</f>
        <v>-153635.743965173</v>
      </c>
    </row>
    <row r="48" customFormat="false" ht="18.75" hidden="false" customHeight="true" outlineLevel="0" collapsed="false">
      <c r="B48" s="0" t="s">
        <v>11</v>
      </c>
      <c r="C48" s="87" t="s">
        <v>159</v>
      </c>
      <c r="D48" s="88" t="s">
        <v>160</v>
      </c>
      <c r="E48" s="78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79" t="n">
        <f aca="false">SUM(P36:P47)</f>
        <v>-11773.1236159478</v>
      </c>
      <c r="Q48" s="90" t="n">
        <f aca="false">$P$48*Q14/$AV$14</f>
        <v>-0</v>
      </c>
      <c r="R48" s="90" t="n">
        <f aca="false">$P$48*R14/$AV$14</f>
        <v>-0</v>
      </c>
      <c r="S48" s="90" t="n">
        <f aca="false">$P$48*S14/$AV$14</f>
        <v>-0</v>
      </c>
      <c r="T48" s="90" t="n">
        <f aca="false">$P$48*T14/$AV$14</f>
        <v>-0</v>
      </c>
      <c r="U48" s="90" t="n">
        <f aca="false">$P$48*U14/$AV$14</f>
        <v>-111.844674351504</v>
      </c>
      <c r="V48" s="90" t="n">
        <f aca="false">$P$48*V14/$AV$14</f>
        <v>-4372.538110963</v>
      </c>
      <c r="W48" s="90" t="n">
        <f aca="false">$P$48*W14/$AV$14</f>
        <v>-0</v>
      </c>
      <c r="X48" s="90" t="n">
        <f aca="false">$P$48*X14/$AV$14</f>
        <v>-0</v>
      </c>
      <c r="Y48" s="31" t="n">
        <f aca="false">$P$48*Y14/$AV$14</f>
        <v>-0</v>
      </c>
      <c r="Z48" s="31" t="n">
        <f aca="false">$P$48*Z14/$AV$14</f>
        <v>-0</v>
      </c>
      <c r="AA48" s="31" t="n">
        <f aca="false">$P$48*AA14/$AV$14</f>
        <v>-0</v>
      </c>
      <c r="AB48" s="31" t="n">
        <f aca="false">$P$48*AB14/$AV$14</f>
        <v>-0</v>
      </c>
      <c r="AC48" s="31" t="n">
        <f aca="false">$P$48*AC14/$AV$14</f>
        <v>-0</v>
      </c>
      <c r="AD48" s="31" t="n">
        <f aca="false">$P$48*AD14/$AV$14</f>
        <v>-0</v>
      </c>
      <c r="AE48" s="31" t="n">
        <f aca="false">$P$48*AE14/$AV$14</f>
        <v>-0</v>
      </c>
      <c r="AF48" s="31" t="n">
        <f aca="false">$P$48*AF14/$AV$14</f>
        <v>-0</v>
      </c>
      <c r="AG48" s="31" t="n">
        <f aca="false">$P$48*AG14/$AV$14</f>
        <v>-0</v>
      </c>
      <c r="AH48" s="31" t="n">
        <f aca="false">$P$48*AH14/$AV$14</f>
        <v>-0</v>
      </c>
      <c r="AI48" s="31" t="n">
        <f aca="false">$P$48*AI14/$AV$14</f>
        <v>-0</v>
      </c>
      <c r="AJ48" s="31" t="n">
        <f aca="false">$P$48*AJ14/$AV$14</f>
        <v>-0</v>
      </c>
      <c r="AK48" s="31" t="n">
        <f aca="false">$P$48*AK14/$AV$14</f>
        <v>-0</v>
      </c>
      <c r="AL48" s="31" t="n">
        <f aca="false">$P$48*AL14/$AV$14</f>
        <v>-0</v>
      </c>
      <c r="AM48" s="31" t="n">
        <f aca="false">$P$48*AM14/$AV$14</f>
        <v>-0</v>
      </c>
      <c r="AN48" s="31" t="n">
        <f aca="false">$P$48*AN14/$AV$14</f>
        <v>-2579.49138425415</v>
      </c>
      <c r="AO48" s="31" t="n">
        <f aca="false">$P$48*AO14/$AV$14</f>
        <v>-0</v>
      </c>
      <c r="AP48" s="31" t="n">
        <f aca="false">$P$48*AP14/$AV$14</f>
        <v>-2354.62472318955</v>
      </c>
      <c r="AQ48" s="31" t="n">
        <f aca="false">$P$48*AQ14/$AV$14</f>
        <v>-2354.62472318955</v>
      </c>
      <c r="AR48" s="31" t="n">
        <f aca="false">$P$48*AR14/$AV$14</f>
        <v>-0</v>
      </c>
      <c r="AS48" s="31" t="n">
        <f aca="false">$P$48*AS14/$AV$14</f>
        <v>-0</v>
      </c>
      <c r="AT48" s="31" t="n">
        <f aca="false">$P$48*AT14/$AV$14</f>
        <v>-0</v>
      </c>
      <c r="AU48" s="31" t="n">
        <f aca="false">$P$48*AU14/$AV$14</f>
        <v>-0</v>
      </c>
      <c r="AV48" s="31" t="n">
        <f aca="false">SUM(Q48:AU48)</f>
        <v>-11773.1236159478</v>
      </c>
    </row>
    <row r="49" customFormat="false" ht="18.75" hidden="false" customHeight="true" outlineLevel="0" collapsed="false">
      <c r="B49" s="0" t="s">
        <v>12</v>
      </c>
      <c r="C49" s="87" t="s">
        <v>161</v>
      </c>
      <c r="D49" s="88" t="s">
        <v>162</v>
      </c>
      <c r="E49" s="91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3" t="n">
        <f aca="false">SUM(Q36:Q48)</f>
        <v>-232885.871796609</v>
      </c>
      <c r="R49" s="94" t="n">
        <f aca="false">$Q$49*R8/$AV$8</f>
        <v>-5263.22070260336</v>
      </c>
      <c r="S49" s="94" t="n">
        <f aca="false">$Q$49*S8/$AV$8</f>
        <v>-652.080441030505</v>
      </c>
      <c r="T49" s="94" t="n">
        <f aca="false">$Q$49*T8/$AV$8</f>
        <v>-721.946202569488</v>
      </c>
      <c r="U49" s="94" t="n">
        <f aca="false">$Q$49*U8/$AV$8</f>
        <v>-1769.93262565423</v>
      </c>
      <c r="V49" s="94" t="n">
        <f aca="false">$Q$49*V8/$AV$8</f>
        <v>-5868.72396927455</v>
      </c>
      <c r="W49" s="94" t="n">
        <f aca="false">$Q$49*W8/$AV$8</f>
        <v>-8640.06584365419</v>
      </c>
      <c r="X49" s="94" t="n">
        <f aca="false">$Q$49*(I8+J8+M8+K8+N8+O8+P8)/$AV$8</f>
        <v>-49954.0195003726</v>
      </c>
      <c r="Y49" s="95" t="n">
        <f aca="false">$Q$49*Y8/$AV$8</f>
        <v>-0</v>
      </c>
      <c r="Z49" s="95" t="n">
        <f aca="false">$Q$49*Z8/$AV$8</f>
        <v>-163.020110257626</v>
      </c>
      <c r="AA49" s="95" t="n">
        <f aca="false">$Q$49*AA8/$AV$8</f>
        <v>-209.597284616948</v>
      </c>
      <c r="AB49" s="95" t="n">
        <f aca="false">$Q$49*AB8/$AV$8</f>
        <v>-2515.16741540338</v>
      </c>
      <c r="AC49" s="95" t="n">
        <f aca="false">$Q$49*AC8/$AV$8</f>
        <v>-2864.49622309829</v>
      </c>
      <c r="AD49" s="95" t="n">
        <f aca="false">$Q$49*AD8/$AV$8</f>
        <v>-2911.07339745761</v>
      </c>
      <c r="AE49" s="95" t="n">
        <f aca="false">$Q$49*AE8/$AV$8</f>
        <v>-3982.34840772201</v>
      </c>
      <c r="AF49" s="95" t="n">
        <f aca="false">$Q$49*AF8/$AV$8</f>
        <v>-23.2885871796609</v>
      </c>
      <c r="AG49" s="95" t="n">
        <f aca="false">$Q$49*AG8/$AV$8</f>
        <v>-116.442935898304</v>
      </c>
      <c r="AH49" s="95" t="n">
        <f aca="false">$Q$49*AH8/$AV$8</f>
        <v>-11970.3338103457</v>
      </c>
      <c r="AI49" s="95" t="n">
        <f aca="false">$Q$49*AI8/$AV$8</f>
        <v>-0</v>
      </c>
      <c r="AJ49" s="95" t="n">
        <f aca="false">$Q$49*AJ8/$AV$8</f>
        <v>-884.966312827114</v>
      </c>
      <c r="AK49" s="95" t="n">
        <f aca="false">$Q$49*AK8/$AV$8</f>
        <v>-22752.9496745287</v>
      </c>
      <c r="AL49" s="95" t="n">
        <f aca="false">$Q$49*AL8/$AV$8</f>
        <v>-0</v>
      </c>
      <c r="AM49" s="95" t="n">
        <f aca="false">$Q$49*AM8/$AV$8</f>
        <v>-5775.5696205559</v>
      </c>
      <c r="AN49" s="95" t="n">
        <f aca="false">$Q$49*AN8/$AV$8</f>
        <v>-2887.78481027795</v>
      </c>
      <c r="AO49" s="95" t="n">
        <f aca="false">$Q$49*AO8/$AV$8</f>
        <v>-45762.0738080337</v>
      </c>
      <c r="AP49" s="95" t="n">
        <f aca="false">$Q$49*AP8/$AV$8</f>
        <v>-28481.9421207253</v>
      </c>
      <c r="AQ49" s="95" t="n">
        <f aca="false">$Q$49*AQ8/$AV$8</f>
        <v>-26968.1839540473</v>
      </c>
      <c r="AR49" s="95" t="n">
        <f aca="false">$Q$49*AR8/$AV$8</f>
        <v>-0</v>
      </c>
      <c r="AS49" s="95" t="n">
        <f aca="false">$Q$49*AS8/$AV$8</f>
        <v>-186.308697437287</v>
      </c>
      <c r="AT49" s="95" t="n">
        <f aca="false">$Q$49*AT8/$AV$8</f>
        <v>-1560.33534103728</v>
      </c>
      <c r="AU49" s="95" t="n">
        <f aca="false">$Q$49*AU8/$AV$8</f>
        <v>-0</v>
      </c>
      <c r="AV49" s="31" t="n">
        <f aca="false">SUM(R49:AU49)</f>
        <v>-232885.871796609</v>
      </c>
    </row>
    <row r="50" customFormat="false" ht="18.75" hidden="false" customHeight="true" outlineLevel="0" collapsed="false">
      <c r="B50" s="0" t="s">
        <v>13</v>
      </c>
      <c r="C50" s="87" t="s">
        <v>60</v>
      </c>
      <c r="D50" s="88" t="s">
        <v>163</v>
      </c>
      <c r="E50" s="78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79" t="n">
        <f aca="false">SUM(R36:R49)</f>
        <v>-744077.422131622</v>
      </c>
      <c r="S50" s="84" t="n">
        <f aca="false">$R$50*S9/$AV$9</f>
        <v>-0</v>
      </c>
      <c r="T50" s="84" t="n">
        <f aca="false">$R$50*T9/$AV$9</f>
        <v>-0</v>
      </c>
      <c r="U50" s="84" t="n">
        <f aca="false">$R$50*U9/$AV$9</f>
        <v>-1562.56258647641</v>
      </c>
      <c r="V50" s="84" t="n">
        <f aca="false">$R$50*V9/$AV$9</f>
        <v>-1041.70839098427</v>
      </c>
      <c r="W50" s="84" t="n">
        <f aca="false">$R$50*W9/$AV$9</f>
        <v>-17932.2658733721</v>
      </c>
      <c r="X50" s="84" t="n">
        <f aca="false">$R$50*X9/$AV$9</f>
        <v>-0</v>
      </c>
      <c r="Y50" s="31" t="n">
        <f aca="false">$R$50*Y9/$AV$9</f>
        <v>-0</v>
      </c>
      <c r="Z50" s="31" t="n">
        <f aca="false">$R$50*Z9/$AV$9</f>
        <v>-0</v>
      </c>
      <c r="AA50" s="31" t="n">
        <f aca="false">$R$50*AA9/$AV$9</f>
        <v>-0</v>
      </c>
      <c r="AB50" s="31" t="n">
        <f aca="false">$R$50*AB9/$AV$9</f>
        <v>-0</v>
      </c>
      <c r="AC50" s="31" t="n">
        <f aca="false">$R$50*AC9/$AV$9</f>
        <v>-0</v>
      </c>
      <c r="AD50" s="31" t="n">
        <f aca="false">$R$50*AD9/$AV$9</f>
        <v>-0</v>
      </c>
      <c r="AE50" s="31" t="n">
        <f aca="false">$R$50*AE9/$AV$9</f>
        <v>-0</v>
      </c>
      <c r="AF50" s="31" t="n">
        <f aca="false">$R$50*AF9/$AV$9</f>
        <v>-0</v>
      </c>
      <c r="AG50" s="31" t="n">
        <f aca="false">$R$50*AG9/$AV$9</f>
        <v>-163771.44061117</v>
      </c>
      <c r="AH50" s="31" t="n">
        <f aca="false">$R$50*AH9/$AV$9</f>
        <v>-0</v>
      </c>
      <c r="AI50" s="31" t="n">
        <f aca="false">$R$50*AI9/$AV$9</f>
        <v>-0</v>
      </c>
      <c r="AJ50" s="31" t="n">
        <f aca="false">$R$50*AJ9/$AV$9</f>
        <v>-0</v>
      </c>
      <c r="AK50" s="31" t="n">
        <f aca="false">$R$50*AK9/$AV$9</f>
        <v>-0</v>
      </c>
      <c r="AL50" s="31" t="n">
        <f aca="false">$R$50*AL9/$AV$9</f>
        <v>-0</v>
      </c>
      <c r="AM50" s="31" t="n">
        <f aca="false">$R$50*AM9/$AV$9</f>
        <v>-0</v>
      </c>
      <c r="AN50" s="31" t="n">
        <f aca="false">$R$50*AN9/$AV$9</f>
        <v>-2157.8245241817</v>
      </c>
      <c r="AO50" s="31" t="n">
        <f aca="false">$R$50*AO9/$AV$9</f>
        <v>-0</v>
      </c>
      <c r="AP50" s="31" t="n">
        <f aca="false">$R$50*AP9/$AV$9</f>
        <v>-307229.567598147</v>
      </c>
      <c r="AQ50" s="31" t="n">
        <f aca="false">$R$50*AQ9/$AV$9</f>
        <v>-217270.607262434</v>
      </c>
      <c r="AR50" s="31" t="n">
        <f aca="false">$R$50*AR9/$AV$9</f>
        <v>-1116.11613319743</v>
      </c>
      <c r="AS50" s="31" t="n">
        <f aca="false">$R$50*AS9/$AV$9</f>
        <v>-0</v>
      </c>
      <c r="AT50" s="31" t="n">
        <f aca="false">$R$50*AT9/$AV$9</f>
        <v>-23959.2929926382</v>
      </c>
      <c r="AU50" s="31" t="n">
        <f aca="false">$R$50*AU9/$AV$9</f>
        <v>-8036.03615902152</v>
      </c>
      <c r="AV50" s="31" t="n">
        <f aca="false">SUM(S50:AU50)</f>
        <v>-744077.422131622</v>
      </c>
    </row>
    <row r="51" customFormat="false" ht="18.75" hidden="false" customHeight="true" outlineLevel="0" collapsed="false">
      <c r="B51" s="0" t="s">
        <v>14</v>
      </c>
      <c r="C51" s="87" t="s">
        <v>164</v>
      </c>
      <c r="D51" s="88" t="s">
        <v>165</v>
      </c>
      <c r="E51" s="78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79" t="n">
        <f aca="false">SUM(S36:S50)</f>
        <v>-721948.058636707</v>
      </c>
      <c r="T51" s="84" t="n">
        <f aca="false">$S$51*T10/$AV$10</f>
        <v>-0</v>
      </c>
      <c r="U51" s="84" t="n">
        <f aca="false">$S$51*U10/$AV$10</f>
        <v>-0</v>
      </c>
      <c r="V51" s="84" t="n">
        <f aca="false">$S$51*V10/$AV$10</f>
        <v>-0</v>
      </c>
      <c r="W51" s="84" t="n">
        <f aca="false">$S$51*W10/$AV$10</f>
        <v>-0</v>
      </c>
      <c r="X51" s="84" t="n">
        <f aca="false">$S$51*X10/$AV$10</f>
        <v>-0</v>
      </c>
      <c r="Y51" s="31" t="n">
        <f aca="false">$S$51*Y10/$AV$10</f>
        <v>-0</v>
      </c>
      <c r="Z51" s="31" t="n">
        <f aca="false">$S$51*Z10/$AV$10</f>
        <v>-0</v>
      </c>
      <c r="AA51" s="31" t="n">
        <f aca="false">$S$51*AA10/$AV$10</f>
        <v>-0</v>
      </c>
      <c r="AB51" s="31" t="n">
        <f aca="false">$S$51*AB10/$AV$10</f>
        <v>-0</v>
      </c>
      <c r="AC51" s="31" t="n">
        <f aca="false">$S$51*AC10/$AV$10</f>
        <v>-3091.85464084243</v>
      </c>
      <c r="AD51" s="31" t="n">
        <f aca="false">$S$51*AD10/$AV$10</f>
        <v>-4637.78196126364</v>
      </c>
      <c r="AE51" s="31" t="n">
        <f aca="false">$S$51*AE10/$AV$10</f>
        <v>-0</v>
      </c>
      <c r="AF51" s="31" t="n">
        <f aca="false">$S$51*AF10/$AV$10</f>
        <v>-0</v>
      </c>
      <c r="AG51" s="31" t="n">
        <f aca="false">$S$51*AG10/$AV$10</f>
        <v>-0</v>
      </c>
      <c r="AH51" s="31" t="n">
        <f aca="false">$S$51*AH10/$AV$10</f>
        <v>-0</v>
      </c>
      <c r="AI51" s="31" t="n">
        <f aca="false">$S$51*AI10/$AV$10</f>
        <v>-0</v>
      </c>
      <c r="AJ51" s="31" t="n">
        <f aca="false">$S$51*AJ10/$AV$10</f>
        <v>-0</v>
      </c>
      <c r="AK51" s="31" t="n">
        <f aca="false">$S$51*AK10/$AV$10</f>
        <v>-4637.78196126364</v>
      </c>
      <c r="AL51" s="31" t="n">
        <f aca="false">$S$51*AL10/$AV$10</f>
        <v>-0</v>
      </c>
      <c r="AM51" s="31" t="n">
        <f aca="false">$S$51*AM10/$AV$10</f>
        <v>-0</v>
      </c>
      <c r="AN51" s="31" t="n">
        <f aca="false">$S$51*AN10/$AV$10</f>
        <v>-9662.04575263259</v>
      </c>
      <c r="AO51" s="31" t="n">
        <f aca="false">$S$51*AO10/$AV$10</f>
        <v>-4637.78196126364</v>
      </c>
      <c r="AP51" s="31" t="n">
        <f aca="false">$S$51*AP10/$AV$10</f>
        <v>-355563.283696879</v>
      </c>
      <c r="AQ51" s="31" t="n">
        <f aca="false">$S$51*AQ10/$AV$10</f>
        <v>-311117.873234769</v>
      </c>
      <c r="AR51" s="31" t="n">
        <f aca="false">$S$51*AR10/$AV$10</f>
        <v>-10048.5275827379</v>
      </c>
      <c r="AS51" s="31" t="n">
        <f aca="false">$S$51*AS10/$AV$10</f>
        <v>-0</v>
      </c>
      <c r="AT51" s="31" t="n">
        <f aca="false">$S$51*AT10/$AV$10</f>
        <v>-18551.1278450546</v>
      </c>
      <c r="AU51" s="31" t="n">
        <f aca="false">$S$51*AU10/$AV$10</f>
        <v>-0</v>
      </c>
      <c r="AV51" s="31" t="n">
        <f aca="false">SUM(T51:AU51)</f>
        <v>-721948.058636707</v>
      </c>
    </row>
    <row r="52" customFormat="false" ht="18.75" hidden="false" customHeight="true" outlineLevel="0" collapsed="false">
      <c r="B52" s="0" t="s">
        <v>15</v>
      </c>
      <c r="C52" s="87" t="s">
        <v>166</v>
      </c>
      <c r="D52" s="88" t="s">
        <v>167</v>
      </c>
      <c r="E52" s="78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79" t="n">
        <f aca="false">SUM(T36:T51)</f>
        <v>-29809.0126253074</v>
      </c>
      <c r="U52" s="90" t="n">
        <f aca="false">$T$52*U11/$AV$11</f>
        <v>-0</v>
      </c>
      <c r="V52" s="90" t="n">
        <f aca="false">$T$52*V11/$AV$11</f>
        <v>-5386.48858139305</v>
      </c>
      <c r="W52" s="90" t="n">
        <f aca="false">$T$52*W11/$AV$11</f>
        <v>-6233.06453995178</v>
      </c>
      <c r="X52" s="90" t="n">
        <f aca="false">$T$52*(X11+K11+L11+M11+N11+O11+Q11)/$AV$11</f>
        <v>-2539.72787567619</v>
      </c>
      <c r="Y52" s="90" t="n">
        <f aca="false">$T$52*Y11/$AV$11</f>
        <v>-6602.69629650559</v>
      </c>
      <c r="Z52" s="90" t="n">
        <f aca="false">$T$52*Z11/$AV$11</f>
        <v>-0</v>
      </c>
      <c r="AA52" s="90" t="n">
        <f aca="false">$T$52*AA11/$AV$11</f>
        <v>-0</v>
      </c>
      <c r="AB52" s="90" t="n">
        <f aca="false">$T$52*AB11/$AV$11</f>
        <v>-0</v>
      </c>
      <c r="AC52" s="90" t="n">
        <f aca="false">$T$52*AC11/$AV$11</f>
        <v>-0</v>
      </c>
      <c r="AD52" s="90" t="n">
        <f aca="false">$T$52*AD11/$AV$11</f>
        <v>-0</v>
      </c>
      <c r="AE52" s="90" t="n">
        <f aca="false">$T$52*AE11/$AV$11</f>
        <v>-0</v>
      </c>
      <c r="AF52" s="90" t="n">
        <f aca="false">$T$52*AF11/$AV$11</f>
        <v>-0</v>
      </c>
      <c r="AG52" s="90" t="n">
        <f aca="false">$T$52*AG11/$AV$11</f>
        <v>-6701.0660381691</v>
      </c>
      <c r="AH52" s="90" t="n">
        <f aca="false">$T$52*AH11/$AV$11</f>
        <v>-545.504931043125</v>
      </c>
      <c r="AI52" s="90" t="n">
        <f aca="false">$T$52*AI11/$AV$11</f>
        <v>-0</v>
      </c>
      <c r="AJ52" s="90" t="n">
        <f aca="false">$T$52*AJ11/$AV$11</f>
        <v>-1213.22681385001</v>
      </c>
      <c r="AK52" s="90" t="n">
        <f aca="false">$T$52*AK11/$AV$11</f>
        <v>-0</v>
      </c>
      <c r="AL52" s="90" t="n">
        <f aca="false">$T$52*AL11/$AV$11</f>
        <v>-0</v>
      </c>
      <c r="AM52" s="90" t="n">
        <f aca="false">$T$52*AM11/$AV$11</f>
        <v>-0</v>
      </c>
      <c r="AN52" s="90" t="n">
        <f aca="false">$T$52*AN11/$AV$11</f>
        <v>-0</v>
      </c>
      <c r="AO52" s="90" t="n">
        <f aca="false">$T$52*AO11/$AV$11</f>
        <v>-0</v>
      </c>
      <c r="AP52" s="90" t="n">
        <f aca="false">$T$52*AP11/$AV$11</f>
        <v>-476.944202004918</v>
      </c>
      <c r="AQ52" s="90" t="n">
        <f aca="false">$T$52*AQ11/$AV$11</f>
        <v>-110.293346713637</v>
      </c>
      <c r="AR52" s="90" t="n">
        <f aca="false">$T$52*AR11/$AV$11</f>
        <v>-0</v>
      </c>
      <c r="AS52" s="90" t="n">
        <f aca="false">$T$52*AS11/$AV$11</f>
        <v>-0</v>
      </c>
      <c r="AT52" s="90" t="n">
        <f aca="false">$T$52*AT11/$AV$11</f>
        <v>-0</v>
      </c>
      <c r="AU52" s="90" t="n">
        <f aca="false">$T$52*AU11/$AV$11</f>
        <v>-0</v>
      </c>
      <c r="AV52" s="31" t="n">
        <f aca="false">SUM(U52:AU52)</f>
        <v>-29809.0126253074</v>
      </c>
    </row>
    <row r="53" customFormat="false" ht="18.75" hidden="false" customHeight="true" outlineLevel="0" collapsed="false">
      <c r="B53" s="0" t="s">
        <v>16</v>
      </c>
      <c r="C53" s="87" t="s">
        <v>168</v>
      </c>
      <c r="D53" s="88" t="s">
        <v>169</v>
      </c>
      <c r="E53" s="89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79" t="n">
        <f aca="false">SUM(U36:U52)</f>
        <v>-151032.533406622</v>
      </c>
      <c r="V53" s="90" t="n">
        <f aca="false">$U$53*V7/$AV$7</f>
        <v>-709.852907011121</v>
      </c>
      <c r="W53" s="90" t="n">
        <f aca="false">$U$53*W7/$AV$7</f>
        <v>-0</v>
      </c>
      <c r="X53" s="90" t="n">
        <f aca="false">$U$53*(Q7+S7)/$AV$7</f>
        <v>-7551.62667033108</v>
      </c>
      <c r="Y53" s="31" t="n">
        <f aca="false">$U$53*Y7/$AV$7</f>
        <v>-0</v>
      </c>
      <c r="Z53" s="31" t="n">
        <f aca="false">$U$53*Z7/$AV$7</f>
        <v>-0</v>
      </c>
      <c r="AA53" s="31" t="n">
        <f aca="false">$U$53*AA7/$AV$7</f>
        <v>-0</v>
      </c>
      <c r="AB53" s="31" t="n">
        <f aca="false">$U$53*AB7/$AV$7</f>
        <v>-0</v>
      </c>
      <c r="AC53" s="31" t="n">
        <f aca="false">$U$53*AC7/$AV$7</f>
        <v>-0</v>
      </c>
      <c r="AD53" s="31" t="n">
        <f aca="false">$U$53*AD7/$AV$7</f>
        <v>-0</v>
      </c>
      <c r="AE53" s="31" t="n">
        <f aca="false">$U$53*AE7/$AV$7</f>
        <v>-0</v>
      </c>
      <c r="AF53" s="31" t="n">
        <f aca="false">$U$53*AF7/$AV$7</f>
        <v>-0</v>
      </c>
      <c r="AG53" s="31" t="n">
        <f aca="false">$U$53*AG7/$AV$7</f>
        <v>-0</v>
      </c>
      <c r="AH53" s="31" t="n">
        <f aca="false">$U$53*AH7/$AV$7</f>
        <v>-0</v>
      </c>
      <c r="AI53" s="31" t="n">
        <f aca="false">$U$53*AI7/$AV$7</f>
        <v>-0</v>
      </c>
      <c r="AJ53" s="31" t="n">
        <f aca="false">$U$53*AJ7/$AV$7</f>
        <v>-0</v>
      </c>
      <c r="AK53" s="31" t="n">
        <f aca="false">$U$53*AK7/$AV$7</f>
        <v>-0</v>
      </c>
      <c r="AL53" s="31" t="n">
        <f aca="false">$U$53*AL7/$AV$7</f>
        <v>-0</v>
      </c>
      <c r="AM53" s="31" t="n">
        <f aca="false">$U$53*AM7/$AV$7</f>
        <v>-0</v>
      </c>
      <c r="AN53" s="31" t="n">
        <f aca="false">$U$53*AN7/$AV$7</f>
        <v>-90.6195200439729</v>
      </c>
      <c r="AO53" s="31" t="n">
        <f aca="false">$U$53*AO7/$AV$7</f>
        <v>-1178.05376057165</v>
      </c>
      <c r="AP53" s="31" t="n">
        <f aca="false">$U$53*AP7/$AV$7</f>
        <v>-84064.7080941256</v>
      </c>
      <c r="AQ53" s="31" t="n">
        <f aca="false">$U$53*AQ7/$AV$7</f>
        <v>-57437.6724545382</v>
      </c>
      <c r="AR53" s="31" t="n">
        <f aca="false">$U$53*AR7/$AV$7</f>
        <v>-0</v>
      </c>
      <c r="AS53" s="31" t="n">
        <f aca="false">$U$53*AS7/$AV$7</f>
        <v>-0</v>
      </c>
      <c r="AT53" s="31" t="n">
        <f aca="false">$U$53*AT7/$AV$7</f>
        <v>-0</v>
      </c>
      <c r="AU53" s="31" t="n">
        <f aca="false">$U$53*AU7/$AV$7</f>
        <v>-0</v>
      </c>
      <c r="AV53" s="31" t="n">
        <f aca="false">SUM(V53:AU53)</f>
        <v>-151032.533406622</v>
      </c>
    </row>
    <row r="54" customFormat="false" ht="18.75" hidden="false" customHeight="true" outlineLevel="0" collapsed="false">
      <c r="B54" s="96" t="s">
        <v>17</v>
      </c>
      <c r="C54" s="97" t="s">
        <v>170</v>
      </c>
      <c r="D54" s="88" t="s">
        <v>171</v>
      </c>
      <c r="E54" s="78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79" t="n">
        <f aca="false">SUM(V36:V53)</f>
        <v>-128101.015804431</v>
      </c>
      <c r="W54" s="84" t="n">
        <f aca="false">$V$54*W12</f>
        <v>-0</v>
      </c>
      <c r="X54" s="84" t="n">
        <f aca="false">$V$54*X12</f>
        <v>-0</v>
      </c>
      <c r="Y54" s="31" t="n">
        <f aca="false">$V$54*Y12</f>
        <v>-9056.74181737328</v>
      </c>
      <c r="Z54" s="31" t="n">
        <f aca="false">$V$54*Z12</f>
        <v>-7839.78216723118</v>
      </c>
      <c r="AA54" s="31" t="n">
        <f aca="false">$V$54*AA12</f>
        <v>-9607.57618533233</v>
      </c>
      <c r="AB54" s="31" t="n">
        <f aca="false">$V$54*AB12</f>
        <v>-3638.06884884584</v>
      </c>
      <c r="AC54" s="31" t="n">
        <f aca="false">$V$54*AC12</f>
        <v>-4342.62443577021</v>
      </c>
      <c r="AD54" s="31" t="n">
        <f aca="false">$V$54*AD12</f>
        <v>-7224.89729136991</v>
      </c>
      <c r="AE54" s="31" t="n">
        <f aca="false">$V$54*AE12</f>
        <v>-15308.0713886295</v>
      </c>
      <c r="AF54" s="31" t="n">
        <f aca="false">$V$54*AF12</f>
        <v>-2664.50112873217</v>
      </c>
      <c r="AG54" s="31" t="n">
        <f aca="false">$V$54*AG12</f>
        <v>-832.656602728802</v>
      </c>
      <c r="AH54" s="31" t="n">
        <f aca="false">$V$54*AH12</f>
        <v>-7442.66901823745</v>
      </c>
      <c r="AI54" s="31" t="n">
        <f aca="false">$V$54*AI12</f>
        <v>-7340.1882055939</v>
      </c>
      <c r="AJ54" s="31" t="n">
        <f aca="false">$V$54*AJ12</f>
        <v>-1498.78188491184</v>
      </c>
      <c r="AK54" s="31" t="n">
        <f aca="false">$V$54*AK12</f>
        <v>-678.935383763485</v>
      </c>
      <c r="AL54" s="31" t="n">
        <f aca="false">$V$54*AL12</f>
        <v>-7750.11145616808</v>
      </c>
      <c r="AM54" s="31" t="n">
        <f aca="false">$V$54*AM12</f>
        <v>-9184.84283317771</v>
      </c>
      <c r="AN54" s="31" t="n">
        <f aca="false">$V$54*AN12</f>
        <v>-6123.22855545181</v>
      </c>
      <c r="AO54" s="31" t="n">
        <f aca="false">$V$54*AO12</f>
        <v>-2754.17183979527</v>
      </c>
      <c r="AP54" s="31" t="n">
        <f aca="false">$V$54*AP12</f>
        <v>-0</v>
      </c>
      <c r="AQ54" s="31" t="n">
        <f aca="false">$V$54*AQ12</f>
        <v>-0</v>
      </c>
      <c r="AR54" s="31" t="n">
        <f aca="false">$V$54*AR12</f>
        <v>-15295.2612870491</v>
      </c>
      <c r="AS54" s="31" t="n">
        <f aca="false">$V$54*AS12</f>
        <v>-0</v>
      </c>
      <c r="AT54" s="31" t="n">
        <f aca="false">$V$54*AT12</f>
        <v>-9517.90547426923</v>
      </c>
      <c r="AU54" s="31" t="n">
        <f aca="false">$V$54*AU12</f>
        <v>-0</v>
      </c>
      <c r="AV54" s="31" t="n">
        <f aca="false">SUM(W54:AU54)</f>
        <v>-128101.015804431</v>
      </c>
    </row>
    <row r="55" customFormat="false" ht="18.75" hidden="false" customHeight="true" outlineLevel="0" collapsed="false">
      <c r="B55" s="96" t="s">
        <v>18</v>
      </c>
      <c r="C55" s="98" t="s">
        <v>172</v>
      </c>
      <c r="D55" s="88" t="s">
        <v>173</v>
      </c>
      <c r="E55" s="78"/>
      <c r="F55" s="83"/>
      <c r="G55" s="83"/>
      <c r="H55" s="83"/>
      <c r="I55" s="83"/>
      <c r="J55" s="83"/>
      <c r="K55" s="83"/>
      <c r="L55" s="99"/>
      <c r="M55" s="83"/>
      <c r="N55" s="99"/>
      <c r="O55" s="99"/>
      <c r="P55" s="99"/>
      <c r="Q55" s="99"/>
      <c r="R55" s="99"/>
      <c r="S55" s="99"/>
      <c r="T55" s="99"/>
      <c r="U55" s="99"/>
      <c r="V55" s="99"/>
      <c r="W55" s="79" t="n">
        <f aca="false">SUM(W36:W54)</f>
        <v>-492227.969129633</v>
      </c>
      <c r="X55" s="100" t="n">
        <f aca="false">$W$55*X16</f>
        <v>-0</v>
      </c>
      <c r="Y55" s="95" t="n">
        <f aca="false">($W$55/2)*Y16+$W$55/2/23</f>
        <v>-11699.4826099521</v>
      </c>
      <c r="Z55" s="95" t="n">
        <f aca="false">($W$55/2)*Z16+$W$55/2/23</f>
        <v>-10709.2942909258</v>
      </c>
      <c r="AA55" s="95" t="n">
        <f aca="false">($W$55/2)*AA16+$W$55/2/23</f>
        <v>-10701.2960456557</v>
      </c>
      <c r="AB55" s="95" t="n">
        <f aca="false">($W$55/2)*AB16+$W$55/2/23</f>
        <v>-12337.6876844385</v>
      </c>
      <c r="AC55" s="95" t="n">
        <f aca="false">($W$55/2)*AC16+$W$55/2/23</f>
        <v>-12472.6757039117</v>
      </c>
      <c r="AD55" s="95" t="n">
        <f aca="false">($W$55/2)*AD16+$W$55/2/23</f>
        <v>-11913.5326596994</v>
      </c>
      <c r="AE55" s="95" t="n">
        <f aca="false">($W$55/2)*AE16+$W$55/2/23</f>
        <v>-12958.61571148</v>
      </c>
      <c r="AF55" s="95" t="n">
        <f aca="false">($W$55/2)*AF16+$W$55/2/23</f>
        <v>-10849.2205818335</v>
      </c>
      <c r="AG55" s="95" t="n">
        <f aca="false">($W$55/2)*AG16+$W$55/2/23</f>
        <v>-18027.2474788455</v>
      </c>
      <c r="AH55" s="95" t="n">
        <f aca="false">($W$55/2)*AH16+$W$55/2/23</f>
        <v>-11722.1041244519</v>
      </c>
      <c r="AI55" s="95" t="n">
        <f aca="false">($W$55/2)*AI16+$W$55/2/23</f>
        <v>-22604.6252969922</v>
      </c>
      <c r="AJ55" s="95" t="n">
        <f aca="false">($W$55/2)*AJ16+$W$55/2/23</f>
        <v>-11352.2324277541</v>
      </c>
      <c r="AK55" s="95" t="n">
        <f aca="false">($W$55/2)*AK16+$W$55/2/23</f>
        <v>-16517.4611309216</v>
      </c>
      <c r="AL55" s="95" t="n">
        <f aca="false">($W$55/2)*AL16+$W$55/2/23</f>
        <v>-15116.5873138057</v>
      </c>
      <c r="AM55" s="95" t="n">
        <f aca="false">($W$55/2)*AM16+$W$55/2/23</f>
        <v>-11697.368821111</v>
      </c>
      <c r="AN55" s="95" t="n">
        <f aca="false">($W$55/2)*AN16+$W$55/2/23</f>
        <v>-28364.1597981691</v>
      </c>
      <c r="AO55" s="95" t="n">
        <f aca="false">($W$55/2)*AO16+$W$55/2/23</f>
        <v>-14385.3674469547</v>
      </c>
      <c r="AP55" s="95" t="n">
        <f aca="false">($W$55/2)*AP16+$W$55/2/23</f>
        <v>-101841.517689118</v>
      </c>
      <c r="AQ55" s="95" t="n">
        <f aca="false">($W$55/2)*AQ16+$W$55/2/23</f>
        <v>-89397.7345375811</v>
      </c>
      <c r="AR55" s="95" t="n">
        <f aca="false">($W$55/2)*AR16+$W$55/2/23</f>
        <v>-15115.1103214099</v>
      </c>
      <c r="AS55" s="95" t="n">
        <f aca="false">($W$55/2)*AS16+$W$55/2/23</f>
        <v>-14551.766850912</v>
      </c>
      <c r="AT55" s="95" t="n">
        <f aca="false">($W$55/2)*AT16+$W$55/2/23</f>
        <v>-14046.7789214032</v>
      </c>
      <c r="AU55" s="95" t="n">
        <f aca="false">($W$55/2)*AU16+$W$55/2/23</f>
        <v>-13846.1016823069</v>
      </c>
      <c r="AV55" s="31" t="n">
        <f aca="false">SUM(X55:AU55)</f>
        <v>-492227.969129633</v>
      </c>
    </row>
    <row r="56" customFormat="false" ht="18.75" hidden="false" customHeight="true" outlineLevel="0" collapsed="false">
      <c r="B56" s="96"/>
      <c r="C56" s="98" t="s">
        <v>174</v>
      </c>
      <c r="D56" s="88" t="s">
        <v>173</v>
      </c>
      <c r="E56" s="78"/>
      <c r="F56" s="83"/>
      <c r="G56" s="83"/>
      <c r="H56" s="83"/>
      <c r="I56" s="83"/>
      <c r="J56" s="83"/>
      <c r="K56" s="83"/>
      <c r="L56" s="99"/>
      <c r="M56" s="83"/>
      <c r="N56" s="99"/>
      <c r="O56" s="99"/>
      <c r="P56" s="99"/>
      <c r="Q56" s="99"/>
      <c r="R56" s="99"/>
      <c r="S56" s="99"/>
      <c r="T56" s="99"/>
      <c r="U56" s="99"/>
      <c r="V56" s="99"/>
      <c r="W56" s="83"/>
      <c r="X56" s="93" t="n">
        <f aca="false">SUM(X36:X55)</f>
        <v>-116714.825632528</v>
      </c>
      <c r="Y56" s="95" t="n">
        <f aca="false">($X$56/2)*Y16+$X$56/2/23</f>
        <v>-2774.1273524661</v>
      </c>
      <c r="Z56" s="95" t="n">
        <f aca="false">($X$56/2)*Z16+$X$56/2/23</f>
        <v>-2539.33846551424</v>
      </c>
      <c r="AA56" s="95" t="n">
        <f aca="false">($X$56/2)*AA16+$X$56/2/23</f>
        <v>-2537.4419584878</v>
      </c>
      <c r="AB56" s="95" t="n">
        <f aca="false">($X$56/2)*AB16+$X$56/2/23</f>
        <v>-2925.45559599965</v>
      </c>
      <c r="AC56" s="95" t="n">
        <f aca="false">($X$56/2)*AC16+$X$56/2/23</f>
        <v>-2957.46333254324</v>
      </c>
      <c r="AD56" s="95" t="n">
        <f aca="false">($X$56/2)*AD16+$X$56/2/23</f>
        <v>-2824.88191295372</v>
      </c>
      <c r="AE56" s="95" t="n">
        <f aca="false">($X$56/2)*AE16+$X$56/2/23</f>
        <v>-3072.68718573364</v>
      </c>
      <c r="AF56" s="95" t="n">
        <f aca="false">($X$56/2)*AF16+$X$56/2/23</f>
        <v>-2572.51714220254</v>
      </c>
      <c r="AG56" s="95" t="n">
        <f aca="false">($X$56/2)*AG16+$X$56/2/23</f>
        <v>-4274.53777128571</v>
      </c>
      <c r="AH56" s="95" t="n">
        <f aca="false">($X$56/2)*AH16+$X$56/2/23</f>
        <v>-2779.49126164226</v>
      </c>
      <c r="AI56" s="95" t="n">
        <f aca="false">($X$56/2)*AI16+$X$56/2/23</f>
        <v>-5359.90448631383</v>
      </c>
      <c r="AJ56" s="95" t="n">
        <f aca="false">($X$56/2)*AJ16+$X$56/2/23</f>
        <v>-2691.78899095899</v>
      </c>
      <c r="AK56" s="95" t="n">
        <f aca="false">($X$56/2)*AK16+$X$56/2/23</f>
        <v>-3916.54419637389</v>
      </c>
      <c r="AL56" s="95" t="n">
        <f aca="false">($X$56/2)*AL16+$X$56/2/23</f>
        <v>-3584.37545840688</v>
      </c>
      <c r="AM56" s="95" t="n">
        <f aca="false">($X$56/2)*AM16+$X$56/2/23</f>
        <v>-2773.62614060596</v>
      </c>
      <c r="AN56" s="95" t="n">
        <f aca="false">($X$56/2)*AN16+$X$56/2/23</f>
        <v>-6725.57874131002</v>
      </c>
      <c r="AO56" s="95" t="n">
        <f aca="false">($X$56/2)*AO16+$X$56/2/23</f>
        <v>-3410.9919763397</v>
      </c>
      <c r="AP56" s="95" t="n">
        <f aca="false">($X$56/2)*AP16+$X$56/2/23</f>
        <v>-24148.1909292053</v>
      </c>
      <c r="AQ56" s="95" t="n">
        <f aca="false">($X$56/2)*AQ16+$X$56/2/23</f>
        <v>-21197.578465414</v>
      </c>
      <c r="AR56" s="95" t="n">
        <f aca="false">($X$56/2)*AR16+$X$56/2/23</f>
        <v>-3584.02524078263</v>
      </c>
      <c r="AS56" s="95" t="n">
        <f aca="false">($X$56/2)*AS16+$X$56/2/23</f>
        <v>-3450.44783548678</v>
      </c>
      <c r="AT56" s="95" t="n">
        <f aca="false">($X$56/2)*AT16+$X$56/2/23</f>
        <v>-3330.7074269046</v>
      </c>
      <c r="AU56" s="95" t="n">
        <f aca="false">($X$56/2)*AU16+$X$56/2/23</f>
        <v>-3283.12376559629</v>
      </c>
      <c r="AV56" s="31" t="n">
        <f aca="false">SUM(Y56:AU56)</f>
        <v>-116714.825632528</v>
      </c>
    </row>
    <row r="57" customFormat="false" ht="18.75" hidden="false" customHeight="true" outlineLevel="0" collapsed="false">
      <c r="B57" s="101"/>
      <c r="C57" s="102"/>
      <c r="D57" s="103"/>
      <c r="E57" s="104"/>
      <c r="F57" s="105"/>
      <c r="G57" s="105"/>
      <c r="H57" s="105"/>
      <c r="I57" s="105"/>
      <c r="J57" s="105"/>
      <c r="K57" s="105"/>
      <c r="L57" s="106"/>
      <c r="M57" s="105"/>
      <c r="N57" s="106"/>
      <c r="O57" s="106"/>
      <c r="P57" s="106"/>
      <c r="Q57" s="106"/>
      <c r="R57" s="106"/>
      <c r="S57" s="106"/>
      <c r="T57" s="106"/>
      <c r="U57" s="106"/>
      <c r="V57" s="107" t="s">
        <v>175</v>
      </c>
      <c r="W57" s="107"/>
      <c r="X57" s="107"/>
      <c r="Y57" s="108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 t="n">
        <v>-16340</v>
      </c>
      <c r="AM57" s="95"/>
      <c r="AN57" s="95"/>
      <c r="AO57" s="95"/>
      <c r="AP57" s="95"/>
      <c r="AQ57" s="95"/>
      <c r="AR57" s="95" t="n">
        <v>-14745</v>
      </c>
      <c r="AS57" s="95"/>
      <c r="AT57" s="95"/>
      <c r="AU57" s="95"/>
      <c r="AV57" s="31" t="n">
        <f aca="false">SUM(E57:AU57)</f>
        <v>-31085</v>
      </c>
    </row>
    <row r="58" customFormat="false" ht="18.75" hidden="false" customHeight="true" outlineLevel="0" collapsed="false">
      <c r="C58" s="43" t="s">
        <v>176</v>
      </c>
      <c r="D58" s="69"/>
      <c r="E58" s="109"/>
      <c r="F58" s="109"/>
      <c r="G58" s="109"/>
      <c r="H58" s="109"/>
      <c r="I58" s="109"/>
      <c r="J58" s="110"/>
      <c r="K58" s="110"/>
      <c r="L58" s="110"/>
      <c r="M58" s="110"/>
      <c r="N58" s="110"/>
      <c r="O58" s="110"/>
      <c r="P58" s="110"/>
      <c r="Q58" s="110"/>
      <c r="R58" s="110"/>
      <c r="S58" s="111"/>
      <c r="T58" s="111"/>
      <c r="U58" s="111"/>
      <c r="V58" s="111"/>
      <c r="W58" s="111"/>
      <c r="X58" s="111"/>
      <c r="Y58" s="112" t="n">
        <f aca="false">SUM(Y35:Y57)</f>
        <v>-32901.7989656916</v>
      </c>
      <c r="Z58" s="112" t="n">
        <f aca="false">SUM(Z35:Z57)</f>
        <v>-27780.9658402209</v>
      </c>
      <c r="AA58" s="112" t="n">
        <f aca="false">SUM(AA35:AA57)</f>
        <v>-34333.1293460754</v>
      </c>
      <c r="AB58" s="112" t="n">
        <f aca="false">SUM(AB35:AB57)</f>
        <v>929.009565918081</v>
      </c>
      <c r="AC58" s="112" t="n">
        <f aca="false">SUM(AC35:AC57)</f>
        <v>-10655.3138207325</v>
      </c>
      <c r="AD58" s="112" t="n">
        <f aca="false">SUM(AD35:AD57)</f>
        <v>4437.72039993086</v>
      </c>
      <c r="AE58" s="112" t="n">
        <f aca="false">SUM(AE35:AE57)</f>
        <v>39847.494122818</v>
      </c>
      <c r="AF58" s="112" t="n">
        <f aca="false">SUM(AF35:AF57)</f>
        <v>-19838.5039071026</v>
      </c>
      <c r="AG58" s="112" t="n">
        <f aca="false">SUM(AG35:AG57)</f>
        <v>-12848.1818066779</v>
      </c>
      <c r="AH58" s="112" t="n">
        <f aca="false">SUM(AH35:AH57)</f>
        <v>-32920.6065786447</v>
      </c>
      <c r="AI58" s="112" t="n">
        <f aca="false">SUM(AI35:AI57)</f>
        <v>-102900.421098648</v>
      </c>
      <c r="AJ58" s="112" t="n">
        <f aca="false">SUM(AJ35:AJ57)</f>
        <v>-35158.672693571</v>
      </c>
      <c r="AK58" s="112" t="n">
        <f aca="false">SUM(AK35:AK57)</f>
        <v>-46571.0797449518</v>
      </c>
      <c r="AL58" s="112" t="n">
        <f aca="false">SUM(AL35:AL57)</f>
        <v>-13342.2009032916</v>
      </c>
      <c r="AM58" s="112" t="n">
        <f aca="false">SUM(AM35:AM57)</f>
        <v>74956.4508888629</v>
      </c>
      <c r="AN58" s="112" t="n">
        <f aca="false">SUM(AN35:AN57)</f>
        <v>-155240.279833898</v>
      </c>
      <c r="AO58" s="112" t="n">
        <f aca="false">SUM(AO35:AO57)</f>
        <v>-117670.971900539</v>
      </c>
      <c r="AP58" s="112" t="n">
        <f aca="false">SUM(AP35:AP57)</f>
        <v>-466352.624422581</v>
      </c>
      <c r="AQ58" s="112" t="n">
        <f aca="false">SUM(AQ35:AQ57)</f>
        <v>-550298.180428131</v>
      </c>
      <c r="AR58" s="112" t="n">
        <f aca="false">SUM(AR35:AR57)</f>
        <v>-71138.6739739577</v>
      </c>
      <c r="AS58" s="112" t="n">
        <f aca="false">SUM(AS35:AS57)</f>
        <v>-19425.5048302152</v>
      </c>
      <c r="AT58" s="112" t="n">
        <f aca="false">SUM(AT35:AT57)</f>
        <v>-108731.882303179</v>
      </c>
      <c r="AU58" s="112" t="n">
        <f aca="false">SUM(AU35:AU57)</f>
        <v>27512.5874205783</v>
      </c>
      <c r="AV58" s="112" t="n">
        <f aca="false">SUM(AV35:AV57)</f>
        <v>-2542109.94307314</v>
      </c>
    </row>
    <row r="59" customFormat="false" ht="17.45" hidden="false" customHeight="true" outlineLevel="0" collapsed="false">
      <c r="C59" s="113" t="s">
        <v>177</v>
      </c>
      <c r="D59" s="114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115"/>
      <c r="Y59" s="116" t="n">
        <f aca="false">Y32</f>
        <v>0</v>
      </c>
      <c r="Z59" s="116" t="n">
        <f aca="false">Z32</f>
        <v>0</v>
      </c>
      <c r="AA59" s="116" t="n">
        <f aca="false">AA32</f>
        <v>11069.78</v>
      </c>
      <c r="AB59" s="116" t="n">
        <f aca="false">AB32</f>
        <v>8749.84</v>
      </c>
      <c r="AC59" s="116" t="n">
        <f aca="false">AC32</f>
        <v>35313.42</v>
      </c>
      <c r="AD59" s="116" t="n">
        <f aca="false">AD32</f>
        <v>35767.05</v>
      </c>
      <c r="AE59" s="116" t="n">
        <f aca="false">AE32</f>
        <v>130501.17</v>
      </c>
      <c r="AF59" s="116" t="n">
        <f aca="false">AF32</f>
        <v>22286.01</v>
      </c>
      <c r="AG59" s="116" t="n">
        <f aca="false">AG32</f>
        <v>17010.53</v>
      </c>
      <c r="AH59" s="116" t="n">
        <f aca="false">AH32</f>
        <v>0</v>
      </c>
      <c r="AI59" s="116" t="n">
        <f aca="false">AI32</f>
        <v>2568.82</v>
      </c>
      <c r="AJ59" s="116" t="n">
        <f aca="false">AJ32</f>
        <v>940.84</v>
      </c>
      <c r="AK59" s="116" t="n">
        <f aca="false">AK32</f>
        <v>32672.61</v>
      </c>
      <c r="AL59" s="116" t="n">
        <f aca="false">AL32</f>
        <v>46085.6</v>
      </c>
      <c r="AM59" s="116" t="n">
        <f aca="false">AM32</f>
        <v>49494.88</v>
      </c>
      <c r="AN59" s="116" t="n">
        <f aca="false">AN32</f>
        <v>63957.62</v>
      </c>
      <c r="AO59" s="116" t="n">
        <f aca="false">AO32</f>
        <v>9744.15</v>
      </c>
      <c r="AP59" s="116" t="n">
        <f aca="false">AP32</f>
        <v>511972.68</v>
      </c>
      <c r="AQ59" s="116" t="n">
        <f aca="false">AQ32</f>
        <v>492124.18</v>
      </c>
      <c r="AR59" s="116" t="n">
        <f aca="false">AR32</f>
        <v>2810.52</v>
      </c>
      <c r="AS59" s="116" t="n">
        <f aca="false">AS32</f>
        <v>0</v>
      </c>
      <c r="AT59" s="116" t="n">
        <f aca="false">AT32</f>
        <v>1226.51</v>
      </c>
      <c r="AU59" s="116" t="n">
        <f aca="false">AU32</f>
        <v>0</v>
      </c>
      <c r="AV59" s="117" t="n">
        <f aca="false">SUM(Y59:AU59)</f>
        <v>1474296.21</v>
      </c>
    </row>
    <row r="60" customFormat="false" ht="17.45" hidden="false" customHeight="true" outlineLevel="0" collapsed="false">
      <c r="C60" s="113" t="s">
        <v>142</v>
      </c>
      <c r="D60" s="114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115"/>
      <c r="Y60" s="116" t="n">
        <f aca="false">Y33</f>
        <v>0</v>
      </c>
      <c r="Z60" s="116" t="n">
        <f aca="false">Z33</f>
        <v>0</v>
      </c>
      <c r="AA60" s="116" t="n">
        <f aca="false">AA33</f>
        <v>0</v>
      </c>
      <c r="AB60" s="116" t="n">
        <f aca="false">AB33</f>
        <v>450.72</v>
      </c>
      <c r="AC60" s="116" t="n">
        <f aca="false">AC33</f>
        <v>0</v>
      </c>
      <c r="AD60" s="116" t="n">
        <f aca="false">AD33</f>
        <v>0</v>
      </c>
      <c r="AE60" s="116" t="n">
        <f aca="false">AE33</f>
        <v>85744.71</v>
      </c>
      <c r="AF60" s="116" t="n">
        <f aca="false">AF33</f>
        <v>7415.42</v>
      </c>
      <c r="AG60" s="116" t="n">
        <f aca="false">AG33</f>
        <v>533.34</v>
      </c>
      <c r="AH60" s="116" t="n">
        <f aca="false">AH33</f>
        <v>0</v>
      </c>
      <c r="AI60" s="116" t="n">
        <f aca="false">AI33</f>
        <v>0</v>
      </c>
      <c r="AJ60" s="116" t="n">
        <f aca="false">AJ33</f>
        <v>0</v>
      </c>
      <c r="AK60" s="116" t="n">
        <f aca="false">AK33</f>
        <v>0</v>
      </c>
      <c r="AL60" s="116" t="n">
        <f aca="false">AL33</f>
        <v>1896.56</v>
      </c>
      <c r="AM60" s="116" t="n">
        <f aca="false">AM33</f>
        <v>27776.91</v>
      </c>
      <c r="AN60" s="116" t="n">
        <f aca="false">AN33</f>
        <v>18936.86</v>
      </c>
      <c r="AO60" s="116" t="n">
        <f aca="false">AO33</f>
        <v>8918.79</v>
      </c>
      <c r="AP60" s="116" t="n">
        <f aca="false">AP33</f>
        <v>370385.94</v>
      </c>
      <c r="AQ60" s="116" t="n">
        <f aca="false">AQ33</f>
        <v>1261.64</v>
      </c>
      <c r="AR60" s="116" t="n">
        <f aca="false">AR33</f>
        <v>0</v>
      </c>
      <c r="AS60" s="116" t="n">
        <f aca="false">AS33</f>
        <v>2413.09</v>
      </c>
      <c r="AT60" s="116" t="n">
        <f aca="false">AT33</f>
        <v>0</v>
      </c>
      <c r="AU60" s="116" t="n">
        <f aca="false">AU33</f>
        <v>0</v>
      </c>
      <c r="AV60" s="117" t="n">
        <f aca="false">SUM(Y60:AU60)</f>
        <v>525733.98</v>
      </c>
    </row>
    <row r="61" customFormat="false" ht="17.45" hidden="false" customHeight="true" outlineLevel="0" collapsed="false">
      <c r="C61" s="113" t="s">
        <v>178</v>
      </c>
      <c r="D61" s="114"/>
      <c r="E61" s="77" t="n">
        <f aca="false">E58+E59-E60</f>
        <v>0</v>
      </c>
      <c r="F61" s="77" t="n">
        <f aca="false">F58+F59-F60</f>
        <v>0</v>
      </c>
      <c r="G61" s="77" t="n">
        <f aca="false">G58+G59-G60</f>
        <v>0</v>
      </c>
      <c r="H61" s="77" t="n">
        <f aca="false">H58+H59-H60</f>
        <v>0</v>
      </c>
      <c r="I61" s="77" t="n">
        <f aca="false">I58+I59-I60</f>
        <v>0</v>
      </c>
      <c r="J61" s="77" t="n">
        <f aca="false">J58+J59-J60</f>
        <v>0</v>
      </c>
      <c r="K61" s="77" t="n">
        <f aca="false">K58+K59-K60</f>
        <v>0</v>
      </c>
      <c r="L61" s="77" t="n">
        <f aca="false">L58+L59-L60</f>
        <v>0</v>
      </c>
      <c r="M61" s="77" t="n">
        <f aca="false">M58+M59-M60</f>
        <v>0</v>
      </c>
      <c r="N61" s="77" t="n">
        <f aca="false">N58+N59-N60</f>
        <v>0</v>
      </c>
      <c r="O61" s="77" t="n">
        <f aca="false">O58+O59-O60</f>
        <v>0</v>
      </c>
      <c r="P61" s="77" t="n">
        <f aca="false">P58+P59-P60</f>
        <v>0</v>
      </c>
      <c r="Q61" s="77" t="n">
        <f aca="false">Q58+Q59-Q60</f>
        <v>0</v>
      </c>
      <c r="R61" s="77" t="n">
        <f aca="false">R58+R59-R60</f>
        <v>0</v>
      </c>
      <c r="S61" s="77" t="n">
        <f aca="false">S58+S59-S60</f>
        <v>0</v>
      </c>
      <c r="T61" s="77" t="n">
        <f aca="false">T58+T59-T60</f>
        <v>0</v>
      </c>
      <c r="U61" s="77" t="n">
        <f aca="false">U58+U59-U60</f>
        <v>0</v>
      </c>
      <c r="V61" s="77" t="n">
        <f aca="false">V58+V59-V60</f>
        <v>0</v>
      </c>
      <c r="W61" s="77" t="n">
        <f aca="false">W58+W59-W60</f>
        <v>0</v>
      </c>
      <c r="X61" s="118" t="n">
        <f aca="false">X58+X59-X60</f>
        <v>0</v>
      </c>
      <c r="Y61" s="119" t="n">
        <f aca="false">Y58+Y59-Y60</f>
        <v>-32901.7989656916</v>
      </c>
      <c r="Z61" s="119" t="n">
        <f aca="false">Z58+Z59-Z60</f>
        <v>-27780.9658402209</v>
      </c>
      <c r="AA61" s="119" t="n">
        <f aca="false">AA58+AA59-AA60</f>
        <v>-23263.3493460754</v>
      </c>
      <c r="AB61" s="119" t="n">
        <f aca="false">AB58+AB59-AB60</f>
        <v>9228.12956591808</v>
      </c>
      <c r="AC61" s="119" t="n">
        <f aca="false">AC58+AC59-AC60</f>
        <v>24658.1061792675</v>
      </c>
      <c r="AD61" s="119" t="n">
        <f aca="false">AD58+AD59-AD60</f>
        <v>40204.7703999309</v>
      </c>
      <c r="AE61" s="119" t="n">
        <f aca="false">AE58+AE59-AE60</f>
        <v>84603.954122818</v>
      </c>
      <c r="AF61" s="119" t="n">
        <f aca="false">AF58+AF59-AF60</f>
        <v>-4967.91390710255</v>
      </c>
      <c r="AG61" s="119" t="n">
        <f aca="false">AG58+AG59-AG60</f>
        <v>3629.00819332209</v>
      </c>
      <c r="AH61" s="119" t="n">
        <f aca="false">AH58+AH59-AH60</f>
        <v>-32920.6065786447</v>
      </c>
      <c r="AI61" s="119" t="n">
        <f aca="false">AI58+AI59-AI60</f>
        <v>-100331.601098648</v>
      </c>
      <c r="AJ61" s="119" t="n">
        <f aca="false">AJ58+AJ59-AJ60</f>
        <v>-34217.832693571</v>
      </c>
      <c r="AK61" s="119" t="n">
        <f aca="false">AK58+AK59-AK60</f>
        <v>-13898.4697449518</v>
      </c>
      <c r="AL61" s="119" t="n">
        <f aca="false">AL58+AL59-AL60</f>
        <v>30846.8390967084</v>
      </c>
      <c r="AM61" s="119" t="n">
        <f aca="false">AM58+AM59-AM60</f>
        <v>96674.4208888629</v>
      </c>
      <c r="AN61" s="119" t="n">
        <f aca="false">AN58+AN59-AN60</f>
        <v>-110219.519833898</v>
      </c>
      <c r="AO61" s="119" t="n">
        <f aca="false">AO58+AO59-AO60</f>
        <v>-116845.611900539</v>
      </c>
      <c r="AP61" s="119" t="n">
        <f aca="false">AP58+AP59-AP60</f>
        <v>-324765.884422581</v>
      </c>
      <c r="AQ61" s="119" t="n">
        <f aca="false">AQ58+AQ59-AQ60</f>
        <v>-59435.6404281306</v>
      </c>
      <c r="AR61" s="119" t="n">
        <f aca="false">AR58+AR59-AR60</f>
        <v>-68328.1539739577</v>
      </c>
      <c r="AS61" s="119" t="n">
        <f aca="false">AS58+AS59-AS60</f>
        <v>-21838.5948302152</v>
      </c>
      <c r="AT61" s="119" t="n">
        <f aca="false">AT58+AT59-AT60</f>
        <v>-107505.372303179</v>
      </c>
      <c r="AU61" s="119" t="n">
        <f aca="false">AU58+AU59-AU60</f>
        <v>27512.5874205783</v>
      </c>
      <c r="AV61" s="117" t="n">
        <f aca="false">AV58+AV59-AV60</f>
        <v>-1593547.71307314</v>
      </c>
    </row>
    <row r="62" customFormat="false" ht="17.45" hidden="false" customHeight="true" outlineLevel="0" collapsed="false">
      <c r="C62" s="120" t="s">
        <v>179</v>
      </c>
      <c r="D62" s="121"/>
      <c r="E62" s="122" t="n">
        <f aca="false">E63+E64+E65</f>
        <v>0</v>
      </c>
      <c r="F62" s="122" t="n">
        <f aca="false">F63+F64+F65</f>
        <v>0</v>
      </c>
      <c r="G62" s="122" t="n">
        <f aca="false">G63+G64+G65</f>
        <v>0</v>
      </c>
      <c r="H62" s="122" t="n">
        <f aca="false">H63+H64+H65</f>
        <v>0</v>
      </c>
      <c r="I62" s="122" t="n">
        <f aca="false">I63+I64+I65</f>
        <v>0</v>
      </c>
      <c r="J62" s="122" t="n">
        <f aca="false">J63+J64+J65</f>
        <v>0</v>
      </c>
      <c r="K62" s="122"/>
      <c r="L62" s="122" t="n">
        <f aca="false">L63+L64+L65</f>
        <v>0</v>
      </c>
      <c r="M62" s="122"/>
      <c r="N62" s="122" t="n">
        <f aca="false">N63+N64+N65</f>
        <v>0</v>
      </c>
      <c r="O62" s="122" t="n">
        <f aca="false">O63+O64+O65</f>
        <v>0</v>
      </c>
      <c r="P62" s="122" t="n">
        <f aca="false">P63+P64+P65</f>
        <v>0</v>
      </c>
      <c r="Q62" s="122" t="n">
        <f aca="false">Q63+Q64+Q65</f>
        <v>0</v>
      </c>
      <c r="R62" s="122" t="n">
        <f aca="false">R63+R64+R65</f>
        <v>0</v>
      </c>
      <c r="S62" s="122" t="n">
        <f aca="false">S63+S64+S65</f>
        <v>0</v>
      </c>
      <c r="T62" s="122" t="n">
        <f aca="false">T63+T64+T65</f>
        <v>0</v>
      </c>
      <c r="U62" s="122" t="n">
        <f aca="false">U63+U64+U65</f>
        <v>0</v>
      </c>
      <c r="V62" s="122" t="n">
        <f aca="false">V63+V64+V65</f>
        <v>0</v>
      </c>
      <c r="W62" s="122" t="n">
        <f aca="false">W63+W64+W65</f>
        <v>0</v>
      </c>
      <c r="X62" s="123" t="n">
        <f aca="false">X63+X64+X65</f>
        <v>0</v>
      </c>
      <c r="Y62" s="124" t="n">
        <f aca="false">Y63+Y64+Y65</f>
        <v>32901.7989656916</v>
      </c>
      <c r="Z62" s="122" t="n">
        <f aca="false">Z63+Z64+Z65</f>
        <v>27780.9658402209</v>
      </c>
      <c r="AA62" s="122" t="n">
        <f aca="false">AA63+AA64+AA65</f>
        <v>23263.3493460754</v>
      </c>
      <c r="AB62" s="122" t="n">
        <f aca="false">AB63+AB64+AB65</f>
        <v>-9228.12956591808</v>
      </c>
      <c r="AC62" s="122" t="n">
        <f aca="false">AC63+AC64+AC65</f>
        <v>-24658.1061792675</v>
      </c>
      <c r="AD62" s="122" t="n">
        <f aca="false">AD63+AD64+AD65</f>
        <v>-40204.7703999309</v>
      </c>
      <c r="AE62" s="122" t="n">
        <f aca="false">AE63+AE64+AE65</f>
        <v>-84603.954122818</v>
      </c>
      <c r="AF62" s="122" t="n">
        <f aca="false">AF63+AF64+AF65</f>
        <v>4967.91390710255</v>
      </c>
      <c r="AG62" s="122" t="n">
        <f aca="false">AG63+AG64+AG65</f>
        <v>-3629.00819332209</v>
      </c>
      <c r="AH62" s="122" t="n">
        <f aca="false">AH63+AH64+AH65</f>
        <v>32920.6065786447</v>
      </c>
      <c r="AI62" s="122" t="n">
        <f aca="false">AI63+AI64+AI65</f>
        <v>100331.601098648</v>
      </c>
      <c r="AJ62" s="122" t="n">
        <f aca="false">AJ63+AJ64+AJ65</f>
        <v>34217.832693571</v>
      </c>
      <c r="AK62" s="122" t="n">
        <f aca="false">AK63+AK64+AK65</f>
        <v>13898.4697449518</v>
      </c>
      <c r="AL62" s="122" t="n">
        <f aca="false">AL63+AL64+AL65</f>
        <v>-30846.8390967084</v>
      </c>
      <c r="AM62" s="122" t="n">
        <f aca="false">AM63+AM64+AM65</f>
        <v>-96674.4208888629</v>
      </c>
      <c r="AN62" s="122" t="n">
        <f aca="false">AN63+AN64+AN65</f>
        <v>110219.519833898</v>
      </c>
      <c r="AO62" s="122" t="n">
        <f aca="false">AO63+AO64+AO65</f>
        <v>116845.611900539</v>
      </c>
      <c r="AP62" s="122" t="n">
        <f aca="false">AP63+AP64+AP65</f>
        <v>324765.884422581</v>
      </c>
      <c r="AQ62" s="122" t="n">
        <f aca="false">AQ63+AQ64+AQ65</f>
        <v>59435.6404281306</v>
      </c>
      <c r="AR62" s="122" t="n">
        <f aca="false">AR63+AR64+AR65</f>
        <v>68328.1539739577</v>
      </c>
      <c r="AS62" s="122" t="n">
        <f aca="false">AS63+AS64+AS65</f>
        <v>21838.5948302152</v>
      </c>
      <c r="AT62" s="122" t="n">
        <f aca="false">AT63+AT64+AT65</f>
        <v>107505.372303179</v>
      </c>
      <c r="AU62" s="122" t="n">
        <f aca="false">AU63+AU64+AU65</f>
        <v>-27512.5874205783</v>
      </c>
      <c r="AV62" s="125" t="n">
        <f aca="false">AV63+AV64+AV65</f>
        <v>1593547.71307314</v>
      </c>
    </row>
    <row r="63" customFormat="false" ht="17.45" hidden="false" customHeight="true" outlineLevel="0" collapsed="false">
      <c r="C63" s="113" t="s">
        <v>178</v>
      </c>
      <c r="D63" s="114"/>
      <c r="E63" s="77" t="n">
        <f aca="false">-E61</f>
        <v>-0</v>
      </c>
      <c r="F63" s="77" t="n">
        <f aca="false">-F61</f>
        <v>-0</v>
      </c>
      <c r="G63" s="77" t="n">
        <f aca="false">-G61</f>
        <v>-0</v>
      </c>
      <c r="H63" s="77" t="n">
        <f aca="false">-H61</f>
        <v>-0</v>
      </c>
      <c r="I63" s="77" t="n">
        <f aca="false">-I61</f>
        <v>-0</v>
      </c>
      <c r="J63" s="77" t="n">
        <f aca="false">-J61</f>
        <v>-0</v>
      </c>
      <c r="K63" s="77"/>
      <c r="L63" s="77" t="n">
        <f aca="false">-L61</f>
        <v>-0</v>
      </c>
      <c r="M63" s="77"/>
      <c r="N63" s="77" t="n">
        <f aca="false">-N61</f>
        <v>-0</v>
      </c>
      <c r="O63" s="77" t="n">
        <f aca="false">-O61</f>
        <v>-0</v>
      </c>
      <c r="P63" s="77" t="n">
        <f aca="false">-P61</f>
        <v>-0</v>
      </c>
      <c r="Q63" s="77" t="n">
        <f aca="false">-Q61</f>
        <v>-0</v>
      </c>
      <c r="R63" s="77" t="n">
        <f aca="false">-R61</f>
        <v>-0</v>
      </c>
      <c r="S63" s="77" t="n">
        <f aca="false">-S61</f>
        <v>-0</v>
      </c>
      <c r="T63" s="77" t="n">
        <f aca="false">-T61</f>
        <v>-0</v>
      </c>
      <c r="U63" s="77" t="n">
        <f aca="false">-U61</f>
        <v>-0</v>
      </c>
      <c r="V63" s="77" t="n">
        <f aca="false">-V61</f>
        <v>-0</v>
      </c>
      <c r="W63" s="77" t="n">
        <f aca="false">-W61</f>
        <v>-0</v>
      </c>
      <c r="X63" s="118" t="n">
        <f aca="false">-X61</f>
        <v>-0</v>
      </c>
      <c r="Y63" s="119" t="n">
        <f aca="false">-Y61</f>
        <v>32901.7989656916</v>
      </c>
      <c r="Z63" s="77" t="n">
        <f aca="false">-Z61</f>
        <v>27780.9658402209</v>
      </c>
      <c r="AA63" s="77" t="n">
        <f aca="false">-AA61</f>
        <v>23263.3493460754</v>
      </c>
      <c r="AB63" s="77" t="n">
        <f aca="false">-AB61</f>
        <v>-9228.12956591808</v>
      </c>
      <c r="AC63" s="77" t="n">
        <f aca="false">-AC61</f>
        <v>-24658.1061792675</v>
      </c>
      <c r="AD63" s="77" t="n">
        <f aca="false">-AD61</f>
        <v>-40204.7703999309</v>
      </c>
      <c r="AE63" s="77" t="n">
        <f aca="false">-AE61</f>
        <v>-84603.954122818</v>
      </c>
      <c r="AF63" s="77" t="n">
        <f aca="false">-AF61</f>
        <v>4967.91390710255</v>
      </c>
      <c r="AG63" s="77" t="n">
        <f aca="false">-AG61</f>
        <v>-3629.00819332209</v>
      </c>
      <c r="AH63" s="77" t="n">
        <f aca="false">-AH61</f>
        <v>32920.6065786447</v>
      </c>
      <c r="AI63" s="77" t="n">
        <f aca="false">-AI61</f>
        <v>100331.601098648</v>
      </c>
      <c r="AJ63" s="77" t="n">
        <f aca="false">-AJ61</f>
        <v>34217.832693571</v>
      </c>
      <c r="AK63" s="77" t="n">
        <f aca="false">-AK61</f>
        <v>13898.4697449518</v>
      </c>
      <c r="AL63" s="77" t="n">
        <f aca="false">-AL61</f>
        <v>-30846.8390967084</v>
      </c>
      <c r="AM63" s="77" t="n">
        <f aca="false">-AM61</f>
        <v>-96674.4208888629</v>
      </c>
      <c r="AN63" s="77" t="n">
        <f aca="false">-AN61</f>
        <v>110219.519833898</v>
      </c>
      <c r="AO63" s="77" t="n">
        <f aca="false">-AO61</f>
        <v>116845.611900539</v>
      </c>
      <c r="AP63" s="77" t="n">
        <f aca="false">-AP61</f>
        <v>324765.884422581</v>
      </c>
      <c r="AQ63" s="77" t="n">
        <f aca="false">-AQ61</f>
        <v>59435.6404281306</v>
      </c>
      <c r="AR63" s="77" t="n">
        <f aca="false">-AR61</f>
        <v>68328.1539739577</v>
      </c>
      <c r="AS63" s="77" t="n">
        <f aca="false">-AS61</f>
        <v>21838.5948302152</v>
      </c>
      <c r="AT63" s="77" t="n">
        <f aca="false">-AT61</f>
        <v>107505.372303179</v>
      </c>
      <c r="AU63" s="77" t="n">
        <f aca="false">-AU61</f>
        <v>-27512.5874205783</v>
      </c>
      <c r="AV63" s="117" t="n">
        <f aca="false">-AV61</f>
        <v>1593547.71307314</v>
      </c>
    </row>
    <row r="64" customFormat="false" ht="17.45" hidden="false" customHeight="true" outlineLevel="0" collapsed="false">
      <c r="C64" s="126" t="s">
        <v>180</v>
      </c>
      <c r="D64" s="12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118"/>
      <c r="Y64" s="119" t="n">
        <f aca="false">$X$64*Y16</f>
        <v>0</v>
      </c>
      <c r="Z64" s="77" t="n">
        <f aca="false">$X$64*Z16</f>
        <v>0</v>
      </c>
      <c r="AA64" s="77" t="n">
        <f aca="false">$X$64*AA16</f>
        <v>0</v>
      </c>
      <c r="AB64" s="77" t="n">
        <f aca="false">$X$64*AB16</f>
        <v>0</v>
      </c>
      <c r="AC64" s="77" t="n">
        <f aca="false">$X$64*AC16</f>
        <v>0</v>
      </c>
      <c r="AD64" s="77" t="n">
        <f aca="false">$X$64*AD16</f>
        <v>0</v>
      </c>
      <c r="AE64" s="77" t="n">
        <f aca="false">$X$64*AE16</f>
        <v>0</v>
      </c>
      <c r="AF64" s="77" t="n">
        <f aca="false">$X$64*AF16</f>
        <v>0</v>
      </c>
      <c r="AG64" s="77" t="n">
        <f aca="false">$X$64*AG16</f>
        <v>0</v>
      </c>
      <c r="AH64" s="77" t="n">
        <f aca="false">$X$64*AH16</f>
        <v>0</v>
      </c>
      <c r="AI64" s="77" t="n">
        <f aca="false">$X$64*AI16</f>
        <v>0</v>
      </c>
      <c r="AJ64" s="77" t="n">
        <f aca="false">$X$64*AJ16</f>
        <v>0</v>
      </c>
      <c r="AK64" s="77" t="n">
        <f aca="false">$X$64*AK16</f>
        <v>0</v>
      </c>
      <c r="AL64" s="77" t="n">
        <f aca="false">$X$64*AL16</f>
        <v>0</v>
      </c>
      <c r="AM64" s="77" t="n">
        <f aca="false">$X$64*AM16</f>
        <v>0</v>
      </c>
      <c r="AN64" s="77" t="n">
        <f aca="false">$X$64*AN16</f>
        <v>0</v>
      </c>
      <c r="AO64" s="77" t="n">
        <f aca="false">$X$64*AO16</f>
        <v>0</v>
      </c>
      <c r="AP64" s="77" t="n">
        <f aca="false">$X$64*AP16</f>
        <v>0</v>
      </c>
      <c r="AQ64" s="77" t="n">
        <f aca="false">$X$64*AQ16</f>
        <v>0</v>
      </c>
      <c r="AR64" s="77" t="n">
        <f aca="false">$X$64*AR16</f>
        <v>0</v>
      </c>
      <c r="AS64" s="77" t="n">
        <f aca="false">$X$64*AS16</f>
        <v>0</v>
      </c>
      <c r="AT64" s="77" t="n">
        <f aca="false">$X$64*AT16</f>
        <v>0</v>
      </c>
      <c r="AU64" s="77" t="n">
        <f aca="false">$X$64*AU16</f>
        <v>0</v>
      </c>
      <c r="AV64" s="117" t="n">
        <f aca="false">SUM(Y64:AU64)</f>
        <v>0</v>
      </c>
    </row>
    <row r="65" customFormat="false" ht="17.45" hidden="false" customHeight="true" outlineLevel="0" collapsed="false">
      <c r="C65" s="126" t="s">
        <v>181</v>
      </c>
      <c r="D65" s="12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118"/>
      <c r="Y65" s="119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117"/>
    </row>
    <row r="66" customFormat="false" ht="17.45" hidden="false" customHeight="true" outlineLevel="0" collapsed="false">
      <c r="C66" s="120" t="s">
        <v>182</v>
      </c>
      <c r="D66" s="121"/>
      <c r="E66" s="122" t="n">
        <f aca="false">E68-E67</f>
        <v>0</v>
      </c>
      <c r="F66" s="122" t="n">
        <f aca="false">F68-F67</f>
        <v>0</v>
      </c>
      <c r="G66" s="122" t="n">
        <f aca="false">G68-G67</f>
        <v>0</v>
      </c>
      <c r="H66" s="122" t="n">
        <f aca="false">H68+H69+H70-H67</f>
        <v>1010109.3</v>
      </c>
      <c r="I66" s="122" t="n">
        <f aca="false">I68+I69+I70-I67</f>
        <v>28745.85</v>
      </c>
      <c r="J66" s="122" t="n">
        <f aca="false">J68+J69+J70-J67</f>
        <v>0</v>
      </c>
      <c r="K66" s="122" t="n">
        <f aca="false">K68+K69+K70-K67</f>
        <v>0</v>
      </c>
      <c r="L66" s="122" t="n">
        <f aca="false">L68+L69+L70-L67</f>
        <v>0</v>
      </c>
      <c r="M66" s="122" t="n">
        <f aca="false">M68+M69+M70-M67</f>
        <v>0</v>
      </c>
      <c r="N66" s="122" t="n">
        <f aca="false">N68+N69+N70-N67</f>
        <v>0</v>
      </c>
      <c r="O66" s="122" t="n">
        <f aca="false">O68+O69+O70-O67</f>
        <v>0</v>
      </c>
      <c r="P66" s="122" t="n">
        <f aca="false">P68+P69+P70-P67</f>
        <v>0</v>
      </c>
      <c r="Q66" s="122" t="n">
        <f aca="false">Q68+Q69+Q70-Q67</f>
        <v>0</v>
      </c>
      <c r="R66" s="122" t="n">
        <f aca="false">R68+R69+R70-R67</f>
        <v>3837.62</v>
      </c>
      <c r="S66" s="122" t="n">
        <f aca="false">S68+S69+S70-S67</f>
        <v>0</v>
      </c>
      <c r="T66" s="122" t="n">
        <f aca="false">T68+T69+T70-T67</f>
        <v>0</v>
      </c>
      <c r="U66" s="122" t="n">
        <f aca="false">U68+U69+U70-U67</f>
        <v>357.69</v>
      </c>
      <c r="V66" s="122" t="n">
        <f aca="false">V68+V69+V70-V67</f>
        <v>0</v>
      </c>
      <c r="W66" s="122" t="n">
        <f aca="false">W68+W69+W70-W67</f>
        <v>23934.07</v>
      </c>
      <c r="X66" s="123" t="n">
        <f aca="false">X68+X69+X70-X67</f>
        <v>56875.23</v>
      </c>
      <c r="Y66" s="124" t="n">
        <f aca="false">Y68+Y69+Y70-Y67</f>
        <v>230.832969064896</v>
      </c>
      <c r="Z66" s="122" t="n">
        <f aca="false">Z68+Z69+Z70-Z67</f>
        <v>2.00733574090693</v>
      </c>
      <c r="AA66" s="122" t="n">
        <f aca="false">AA68+AA69+AA70-AA67</f>
        <v>0.158996890368866</v>
      </c>
      <c r="AB66" s="122" t="n">
        <f aca="false">AB68+AB69+AB70-AB67</f>
        <v>7317.02772277674</v>
      </c>
      <c r="AC66" s="122" t="n">
        <f aca="false">AC68+AC69+AC70-AC67</f>
        <v>409.512515174881</v>
      </c>
      <c r="AD66" s="122" t="n">
        <f aca="false">AD68+AD69+AD70-AD67</f>
        <v>280.298446747581</v>
      </c>
      <c r="AE66" s="122" t="n">
        <f aca="false">AE68+AE69+AE70-AE67</f>
        <v>81622.7998709936</v>
      </c>
      <c r="AF66" s="122" t="n">
        <f aca="false">AF68+AF69+AF70-AF67</f>
        <v>12523.3433283197</v>
      </c>
      <c r="AG66" s="122" t="n">
        <f aca="false">AG68+AG69+AG70-AG67</f>
        <v>6216.11541782902</v>
      </c>
      <c r="AH66" s="122" t="n">
        <f aca="false">AH68+AH69+AH70-AH67</f>
        <v>236.060643723023</v>
      </c>
      <c r="AI66" s="122" t="n">
        <f aca="false">AI68+AI69+AI70-AI67</f>
        <v>2750.93559389106</v>
      </c>
      <c r="AJ66" s="122" t="n">
        <f aca="false">AJ68+AJ69+AJ70-AJ67</f>
        <v>150.585867239385</v>
      </c>
      <c r="AK66" s="122" t="n">
        <f aca="false">AK68+AK69+AK70-AK67</f>
        <v>6437.67429406368</v>
      </c>
      <c r="AL66" s="122" t="n">
        <f aca="false">AL68+AL69+AL70-AL67</f>
        <v>1020.50209863267</v>
      </c>
      <c r="AM66" s="122" t="n">
        <f aca="false">AM68+AM69+AM70-AM67</f>
        <v>230.344487166051</v>
      </c>
      <c r="AN66" s="122" t="n">
        <f aca="false">AN68+AN69+AN70-AN67</f>
        <v>58494.9939569725</v>
      </c>
      <c r="AO66" s="122" t="n">
        <f aca="false">AO68+AO69+AO70-AO67</f>
        <v>14496.3222733649</v>
      </c>
      <c r="AP66" s="122" t="n">
        <f aca="false">AP68+AP69+AP70-AP67</f>
        <v>-116839.669702344</v>
      </c>
      <c r="AQ66" s="122" t="n">
        <f aca="false">AQ68+AQ69+AQ70-AQ67</f>
        <v>295554.218563418</v>
      </c>
      <c r="AR66" s="122" t="n">
        <f aca="false">AR68+AR69+AR70-AR67</f>
        <v>1020.16077596314</v>
      </c>
      <c r="AS66" s="122" t="n">
        <f aca="false">AS68+AS69+AS70-AS67</f>
        <v>6889.97601823708</v>
      </c>
      <c r="AT66" s="122" t="n">
        <f aca="false">AT68+AT69+AT70-AT67</f>
        <v>773.276820144677</v>
      </c>
      <c r="AU66" s="122" t="n">
        <f aca="false">AU68+AU69+AU70-AU67</f>
        <v>726.90170598955</v>
      </c>
      <c r="AV66" s="125" t="n">
        <f aca="false">AV68+AV69+AV70-AV67</f>
        <v>380544.38</v>
      </c>
    </row>
    <row r="67" customFormat="false" ht="17.45" hidden="false" customHeight="true" outlineLevel="0" collapsed="false">
      <c r="C67" s="126" t="s">
        <v>183</v>
      </c>
      <c r="D67" s="12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118"/>
      <c r="Y67" s="119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 t="n">
        <v>629564.92</v>
      </c>
      <c r="AQ67" s="77" t="n">
        <v>0</v>
      </c>
      <c r="AR67" s="77"/>
      <c r="AS67" s="77"/>
      <c r="AT67" s="77"/>
      <c r="AU67" s="77"/>
      <c r="AV67" s="117" t="n">
        <f aca="false">SUM(I67:AU67)</f>
        <v>629564.92</v>
      </c>
    </row>
    <row r="68" customFormat="false" ht="17.45" hidden="false" customHeight="true" outlineLevel="0" collapsed="false">
      <c r="C68" s="126" t="s">
        <v>184</v>
      </c>
      <c r="D68" s="127"/>
      <c r="E68" s="77"/>
      <c r="F68" s="77"/>
      <c r="G68" s="77"/>
      <c r="H68" s="77" t="n">
        <v>1010109.3</v>
      </c>
      <c r="I68" s="44"/>
      <c r="J68" s="77"/>
      <c r="K68" s="77"/>
      <c r="L68" s="77"/>
      <c r="M68" s="77"/>
      <c r="N68" s="77"/>
      <c r="O68" s="77"/>
      <c r="P68" s="77"/>
      <c r="Q68" s="81"/>
      <c r="R68" s="81"/>
      <c r="S68" s="81"/>
      <c r="T68" s="81"/>
      <c r="U68" s="81"/>
      <c r="V68" s="81"/>
      <c r="W68" s="81"/>
      <c r="X68" s="118"/>
      <c r="Y68" s="116"/>
      <c r="Z68" s="31"/>
      <c r="AA68" s="31"/>
      <c r="AB68" s="31" t="n">
        <v>6938.71</v>
      </c>
      <c r="AC68" s="31"/>
      <c r="AD68" s="31"/>
      <c r="AE68" s="31" t="n">
        <v>81100.99</v>
      </c>
      <c r="AF68" s="31" t="n">
        <v>12489</v>
      </c>
      <c r="AG68" s="31" t="n">
        <v>4522.98</v>
      </c>
      <c r="AH68" s="31"/>
      <c r="AI68" s="31"/>
      <c r="AJ68" s="31"/>
      <c r="AK68" s="31" t="n">
        <v>5093.44</v>
      </c>
      <c r="AL68" s="31"/>
      <c r="AM68" s="31"/>
      <c r="AN68" s="31" t="n">
        <f aca="false">38229.57+16183.5</f>
        <v>54413.07</v>
      </c>
      <c r="AO68" s="31" t="n">
        <v>13644.8</v>
      </c>
      <c r="AP68" s="31" t="n">
        <v>491663.22</v>
      </c>
      <c r="AQ68" s="31" t="n">
        <v>277367.86</v>
      </c>
      <c r="AR68" s="31"/>
      <c r="AS68" s="31" t="n">
        <v>6000</v>
      </c>
      <c r="AT68" s="31"/>
      <c r="AU68" s="31"/>
      <c r="AV68" s="117" t="n">
        <f aca="false">SUM(Y68:AU68)</f>
        <v>953234.07</v>
      </c>
    </row>
    <row r="69" customFormat="false" ht="17.45" hidden="false" customHeight="true" outlineLevel="0" collapsed="false">
      <c r="C69" s="126" t="s">
        <v>185</v>
      </c>
      <c r="D69" s="127"/>
      <c r="E69" s="77"/>
      <c r="F69" s="77"/>
      <c r="G69" s="77"/>
      <c r="H69" s="77"/>
      <c r="I69" s="31" t="n">
        <v>28745.85</v>
      </c>
      <c r="J69" s="31"/>
      <c r="K69" s="31"/>
      <c r="L69" s="31"/>
      <c r="M69" s="31"/>
      <c r="N69" s="31"/>
      <c r="O69" s="31"/>
      <c r="P69" s="31"/>
      <c r="Q69" s="31"/>
      <c r="R69" s="31" t="n">
        <v>3837.62</v>
      </c>
      <c r="S69" s="31"/>
      <c r="T69" s="31"/>
      <c r="U69" s="31" t="n">
        <v>357.69</v>
      </c>
      <c r="V69" s="31"/>
      <c r="W69" s="31" t="n">
        <f aca="false">23934.07</f>
        <v>23934.07</v>
      </c>
      <c r="X69" s="118"/>
      <c r="Y69" s="116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117"/>
    </row>
    <row r="70" customFormat="false" ht="17.45" hidden="false" customHeight="true" outlineLevel="0" collapsed="false">
      <c r="C70" s="126" t="s">
        <v>186</v>
      </c>
      <c r="D70" s="12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118" t="n">
        <f aca="false">SUM(I69:W70)</f>
        <v>56875.23</v>
      </c>
      <c r="Y70" s="128" t="n">
        <f aca="false">$X$70*Y16</f>
        <v>230.832969064896</v>
      </c>
      <c r="Z70" s="95" t="n">
        <f aca="false">$X$70*Z16</f>
        <v>2.00733574090693</v>
      </c>
      <c r="AA70" s="95" t="n">
        <f aca="false">$X$70*AA16</f>
        <v>0.158996890368866</v>
      </c>
      <c r="AB70" s="95" t="n">
        <f aca="false">$X$70*AB16</f>
        <v>378.317722776735</v>
      </c>
      <c r="AC70" s="95" t="n">
        <f aca="false">$X$70*AC16</f>
        <v>409.512515174881</v>
      </c>
      <c r="AD70" s="95" t="n">
        <f aca="false">$X$70*AD16</f>
        <v>280.298446747581</v>
      </c>
      <c r="AE70" s="95" t="n">
        <f aca="false">$X$70*AE16</f>
        <v>521.809870993638</v>
      </c>
      <c r="AF70" s="95" t="n">
        <f aca="false">$X$70*AF16</f>
        <v>34.343328319675</v>
      </c>
      <c r="AG70" s="95" t="n">
        <f aca="false">$X$70*AG16</f>
        <v>1693.13541782902</v>
      </c>
      <c r="AH70" s="95" t="n">
        <f aca="false">$X$70*AH16</f>
        <v>236.060643723023</v>
      </c>
      <c r="AI70" s="95" t="n">
        <f aca="false">$X$70*AI16</f>
        <v>2750.93559389106</v>
      </c>
      <c r="AJ70" s="95" t="n">
        <f aca="false">$X$70*AJ16</f>
        <v>150.585867239385</v>
      </c>
      <c r="AK70" s="95" t="n">
        <f aca="false">$X$70*AK16</f>
        <v>1344.23429406368</v>
      </c>
      <c r="AL70" s="95" t="n">
        <f aca="false">$X$70*AL16</f>
        <v>1020.50209863267</v>
      </c>
      <c r="AM70" s="95" t="n">
        <f aca="false">$X$70*AM16</f>
        <v>230.344487166051</v>
      </c>
      <c r="AN70" s="95" t="n">
        <f aca="false">$X$70*AN16</f>
        <v>4081.9239569725</v>
      </c>
      <c r="AO70" s="95" t="n">
        <f aca="false">$X$70*AO16</f>
        <v>851.522273364895</v>
      </c>
      <c r="AP70" s="95" t="n">
        <f aca="false">$X$70*AP16</f>
        <v>21062.0302976564</v>
      </c>
      <c r="AQ70" s="95" t="n">
        <f aca="false">$X$70*AQ16</f>
        <v>18186.3585634182</v>
      </c>
      <c r="AR70" s="95" t="n">
        <f aca="false">$X$70*AR16</f>
        <v>1020.16077596314</v>
      </c>
      <c r="AS70" s="95" t="n">
        <f aca="false">$X$70*AS16</f>
        <v>889.976018237082</v>
      </c>
      <c r="AT70" s="95" t="n">
        <f aca="false">$X$70*AT16</f>
        <v>773.276820144677</v>
      </c>
      <c r="AU70" s="95" t="n">
        <f aca="false">$X$70*AU16</f>
        <v>726.90170598955</v>
      </c>
      <c r="AV70" s="129" t="n">
        <f aca="false">SUM(Y70:AU70)</f>
        <v>56875.23</v>
      </c>
    </row>
    <row r="71" customFormat="false" ht="17.45" hidden="false" customHeight="true" outlineLevel="0" collapsed="false">
      <c r="C71" s="120" t="s">
        <v>187</v>
      </c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3"/>
      <c r="Y71" s="130" t="n">
        <f aca="false">Y66+Y62</f>
        <v>33132.6319347565</v>
      </c>
      <c r="Z71" s="131" t="n">
        <f aca="false">Z66+Z62</f>
        <v>27782.9731759618</v>
      </c>
      <c r="AA71" s="131" t="n">
        <f aca="false">AA66+AA62</f>
        <v>23263.5083429658</v>
      </c>
      <c r="AB71" s="131" t="n">
        <f aca="false">AB66+AB62</f>
        <v>-1911.10184314135</v>
      </c>
      <c r="AC71" s="131" t="n">
        <f aca="false">AC66+AC62</f>
        <v>-24248.5936640926</v>
      </c>
      <c r="AD71" s="131" t="n">
        <f aca="false">AD66+AD62</f>
        <v>-39924.4719531833</v>
      </c>
      <c r="AE71" s="131" t="n">
        <f aca="false">AE66+AE62</f>
        <v>-2981.15425182437</v>
      </c>
      <c r="AF71" s="131" t="n">
        <f aca="false">AF66+AF62</f>
        <v>17491.2572354222</v>
      </c>
      <c r="AG71" s="131" t="n">
        <f aca="false">AG66+AG62</f>
        <v>2587.10722450694</v>
      </c>
      <c r="AH71" s="131" t="n">
        <f aca="false">AH66+AH62</f>
        <v>33156.6672223678</v>
      </c>
      <c r="AI71" s="131" t="n">
        <f aca="false">AI66+AI62</f>
        <v>103082.536692539</v>
      </c>
      <c r="AJ71" s="131" t="n">
        <f aca="false">AJ66+AJ62</f>
        <v>34368.4185608104</v>
      </c>
      <c r="AK71" s="131" t="n">
        <f aca="false">AK66+AK62</f>
        <v>20336.1440390155</v>
      </c>
      <c r="AL71" s="131" t="n">
        <f aca="false">AL66+AL62</f>
        <v>-29826.3369980757</v>
      </c>
      <c r="AM71" s="131" t="n">
        <f aca="false">AM66+AM62</f>
        <v>-96444.0764016969</v>
      </c>
      <c r="AN71" s="131" t="n">
        <f aca="false">AN66+AN62</f>
        <v>168714.513790871</v>
      </c>
      <c r="AO71" s="131" t="n">
        <f aca="false">AO66+AO62</f>
        <v>131341.934173904</v>
      </c>
      <c r="AP71" s="131" t="n">
        <f aca="false">AP66+AP62</f>
        <v>207926.214720237</v>
      </c>
      <c r="AQ71" s="131" t="n">
        <f aca="false">AQ66+AQ62</f>
        <v>354989.858991549</v>
      </c>
      <c r="AR71" s="131" t="n">
        <f aca="false">AR66+AR62</f>
        <v>69348.3147499208</v>
      </c>
      <c r="AS71" s="131" t="n">
        <f aca="false">AS66+AS62</f>
        <v>28728.5708484523</v>
      </c>
      <c r="AT71" s="131" t="n">
        <f aca="false">AT66+AT62</f>
        <v>108278.649123324</v>
      </c>
      <c r="AU71" s="131" t="n">
        <f aca="false">AU66+AU62</f>
        <v>-26785.6857145888</v>
      </c>
      <c r="AV71" s="132" t="n">
        <f aca="false">SUM(Y71:AU71)</f>
        <v>1142407.88</v>
      </c>
      <c r="AW71" s="47" t="s">
        <v>188</v>
      </c>
    </row>
    <row r="72" customFormat="false" ht="17.45" hidden="false" customHeight="tru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customFormat="false" ht="17.45" hidden="false" customHeight="tru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133" t="n">
        <f aca="false">AV37-AV71</f>
        <v>157592.12</v>
      </c>
      <c r="AW73" s="134" t="s">
        <v>189</v>
      </c>
    </row>
    <row r="74" customFormat="false" ht="17.45" hidden="false" customHeight="tru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customFormat="false" ht="17.45" hidden="false" customHeight="tru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customFormat="false" ht="17.45" hidden="false" customHeight="tru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customFormat="false" ht="17.45" hidden="false" customHeight="tru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135"/>
    </row>
    <row r="78" customFormat="false" ht="17.45" hidden="false" customHeight="tru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</row>
    <row r="79" customFormat="false" ht="17.45" hidden="false" customHeight="tru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</row>
    <row r="80" customFormat="false" ht="17.45" hidden="false" customHeight="tru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</row>
    <row r="81" customFormat="false" ht="17.45" hidden="false" customHeight="tru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</row>
    <row r="82" customFormat="false" ht="17.45" hidden="false" customHeight="tru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</row>
    <row r="83" customFormat="false" ht="17.45" hidden="false" customHeight="tru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</row>
    <row r="84" customFormat="false" ht="17.45" hidden="false" customHeight="tru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</row>
    <row r="85" customFormat="false" ht="17.45" hidden="false" customHeight="tru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7.45" hidden="false" customHeight="tru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7.45" hidden="false" customHeight="tru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</row>
    <row r="88" customFormat="false" ht="17.45" hidden="false" customHeight="tru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17.45" hidden="false" customHeight="tru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</row>
    <row r="90" customFormat="false" ht="17.45" hidden="false" customHeight="tru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</row>
    <row r="91" customFormat="false" ht="17.45" hidden="false" customHeight="tru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</row>
  </sheetData>
  <mergeCells count="1">
    <mergeCell ref="V57:X57"/>
  </mergeCells>
  <printOptions headings="false" gridLines="tru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5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>&amp;LWoon- en Zorgbedrijf Wervik&amp;CCascade 2019&amp;R&amp;P</oddFooter>
  </headerFooter>
  <colBreaks count="2" manualBreakCount="2">
    <brk id="19" man="true" max="65535" min="0"/>
    <brk id="3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55:11Z</dcterms:created>
  <dc:creator>OCMW Wervik</dc:creator>
  <dc:description/>
  <dc:language>en-US</dc:language>
  <cp:lastModifiedBy>Tom Cuvelier</cp:lastModifiedBy>
  <cp:lastPrinted>2020-05-14T10:24:43Z</cp:lastPrinted>
  <dcterms:modified xsi:type="dcterms:W3CDTF">2020-05-14T10:24:48Z</dcterms:modified>
  <cp:revision>0</cp:revision>
  <dc:subject/>
  <dc:title/>
</cp:coreProperties>
</file>